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А" sheetId="1" state="visible" r:id="rId2"/>
    <sheet name="Б" sheetId="2" state="visible" r:id="rId3"/>
    <sheet name="В" sheetId="3" state="visible" r:id="rId4"/>
    <sheet name="Г" sheetId="4" state="visible" r:id="rId5"/>
    <sheet name="Д" sheetId="5" state="visible" r:id="rId6"/>
    <sheet name="Лист1" sheetId="6" state="hidden" r:id="rId7"/>
    <sheet name="Лист2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Е,Ё" sheetId="17" state="visible" r:id="rId18"/>
    <sheet name="Ж" sheetId="18" state="visible" r:id="rId19"/>
    <sheet name="З" sheetId="19" state="visible" r:id="rId20"/>
    <sheet name="Лист3" sheetId="20" state="hidden" r:id="rId21"/>
    <sheet name="И" sheetId="21" state="visible" r:id="rId22"/>
    <sheet name="К" sheetId="22" state="visible" r:id="rId23"/>
    <sheet name="Л" sheetId="23" state="visible" r:id="rId24"/>
    <sheet name="М" sheetId="24" state="visible" r:id="rId25"/>
    <sheet name="Н" sheetId="25" state="visible" r:id="rId26"/>
    <sheet name="Ц" sheetId="26" state="visible" r:id="rId27"/>
    <sheet name="Лист13" sheetId="27" state="hidden" r:id="rId28"/>
    <sheet name="О" sheetId="28" state="visible" r:id="rId29"/>
    <sheet name="П" sheetId="29" state="visible" r:id="rId30"/>
    <sheet name="Р" sheetId="30" state="visible" r:id="rId31"/>
    <sheet name="С" sheetId="31" state="visible" r:id="rId32"/>
    <sheet name="Т" sheetId="32" state="visible" r:id="rId33"/>
    <sheet name="У" sheetId="33" state="visible" r:id="rId34"/>
    <sheet name="Ф" sheetId="34" state="visible" r:id="rId35"/>
    <sheet name="Х" sheetId="35" state="visible" r:id="rId36"/>
    <sheet name="Ч" sheetId="36" state="visible" r:id="rId37"/>
    <sheet name="Ш,Щ" sheetId="37" state="visible" r:id="rId38"/>
    <sheet name="Э" sheetId="38" state="visible" r:id="rId39"/>
    <sheet name="Ю" sheetId="39" state="visible" r:id="rId40"/>
    <sheet name="Я" sheetId="40" state="visible" r:id="rId41"/>
    <sheet name="A" sheetId="41" state="visible" r:id="rId42"/>
    <sheet name="B" sheetId="42" state="visible" r:id="rId43"/>
    <sheet name="C" sheetId="43" state="visible" r:id="rId44"/>
    <sheet name="D" sheetId="44" state="visible" r:id="rId45"/>
    <sheet name="E" sheetId="45" state="visible" r:id="rId46"/>
    <sheet name="F" sheetId="46" state="visible" r:id="rId47"/>
    <sheet name="G" sheetId="47" state="visible" r:id="rId48"/>
    <sheet name="H" sheetId="48" state="visible" r:id="rId49"/>
    <sheet name="I" sheetId="49" state="visible" r:id="rId50"/>
    <sheet name="J" sheetId="50" state="visible" r:id="rId51"/>
    <sheet name="K" sheetId="51" state="visible" r:id="rId52"/>
    <sheet name="L" sheetId="52" state="visible" r:id="rId53"/>
    <sheet name="M" sheetId="53" state="visible" r:id="rId54"/>
    <sheet name="N" sheetId="54" state="visible" r:id="rId55"/>
    <sheet name="O" sheetId="55" state="visible" r:id="rId56"/>
    <sheet name="P" sheetId="56" state="visible" r:id="rId57"/>
    <sheet name="Q" sheetId="57" state="visible" r:id="rId58"/>
    <sheet name="R" sheetId="58" state="visible" r:id="rId59"/>
    <sheet name="S" sheetId="59" state="visible" r:id="rId60"/>
    <sheet name="T" sheetId="60" state="visible" r:id="rId61"/>
    <sheet name="U" sheetId="61" state="visible" r:id="rId62"/>
    <sheet name="V" sheetId="62" state="visible" r:id="rId63"/>
    <sheet name="W" sheetId="63" state="visible" r:id="rId64"/>
    <sheet name="X" sheetId="64" state="visible" r:id="rId65"/>
    <sheet name="Y" sheetId="65" state="visible" r:id="rId66"/>
    <sheet name="Z" sheetId="66" state="visible" r:id="rId67"/>
    <sheet name="1" sheetId="67" state="visible" r:id="rId68"/>
    <sheet name="Лист56" sheetId="68" state="visible" r:id="rId69"/>
    <sheet name="Лист57" sheetId="69" state="visible" r:id="rId70"/>
  </sheets>
  <externalReferences>
    <externalReference r:id="rId71"/>
  </externalReferences>
  <definedNames>
    <definedName function="false" hidden="false" localSheetId="2" name="_xlnm.Print_Area" vbProcedure="false">В!$A$1:$J$133</definedName>
    <definedName function="false" hidden="false" localSheetId="27" name="_xlnm.Print_Area" vbProcedure="false">О!$A$1:$H$42</definedName>
    <definedName function="false" hidden="false" localSheetId="28" name="_xlnm.Print_Area" vbProcedure="false">П!$A$1:$O$111</definedName>
    <definedName function="false" hidden="false" localSheetId="35" name="_xlnm.Print_Area" vbProcedure="false">Ч!$A$1:$M$18</definedName>
    <definedName function="false" hidden="false" localSheetId="36" name="_xlnm.Print_Area" vbProcedure="false">'Ш,Щ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9" uniqueCount="5862">
  <si>
    <t xml:space="preserve">№</t>
  </si>
  <si>
    <t xml:space="preserve">Название периодического издания</t>
  </si>
  <si>
    <t xml:space="preserve">Вид</t>
  </si>
  <si>
    <t xml:space="preserve">Страна</t>
  </si>
  <si>
    <t xml:space="preserve">№ Разрешения</t>
  </si>
  <si>
    <t xml:space="preserve">Дата выдачи</t>
  </si>
  <si>
    <t xml:space="preserve">Свидетельство о регистрации</t>
  </si>
  <si>
    <t xml:space="preserve">За разрешением обратились</t>
  </si>
  <si>
    <t xml:space="preserve">АБВГДейка</t>
  </si>
  <si>
    <t xml:space="preserve">Ж</t>
  </si>
  <si>
    <t xml:space="preserve">Россия</t>
  </si>
  <si>
    <t xml:space="preserve">0507 </t>
  </si>
  <si>
    <t xml:space="preserve">18.01.2011</t>
  </si>
  <si>
    <t xml:space="preserve">ПИ № ФС77-38756 от 20.01.2010</t>
  </si>
  <si>
    <t xml:space="preserve">ООО "Росчерк"</t>
  </si>
  <si>
    <t xml:space="preserve">Авиация и время</t>
  </si>
  <si>
    <t xml:space="preserve">Украина</t>
  </si>
  <si>
    <t xml:space="preserve">0228</t>
  </si>
  <si>
    <t xml:space="preserve">КВ № 1171 от 02.01.1995</t>
  </si>
  <si>
    <t xml:space="preserve">ГП "ПРЕССА"</t>
  </si>
  <si>
    <t xml:space="preserve">Авиация общего назначения</t>
  </si>
  <si>
    <t xml:space="preserve">0134</t>
  </si>
  <si>
    <t xml:space="preserve">КВ № 2798 от 25.07.1997</t>
  </si>
  <si>
    <t xml:space="preserve">АВТО легенды СССР</t>
  </si>
  <si>
    <t xml:space="preserve">0437</t>
  </si>
  <si>
    <t xml:space="preserve">ПИ № ФС77-65501 от 04.05.2016</t>
  </si>
  <si>
    <t xml:space="preserve">ООО "РЭМ-ИНФО"</t>
  </si>
  <si>
    <t xml:space="preserve">Автоматическая сварка</t>
  </si>
  <si>
    <t xml:space="preserve">0161</t>
  </si>
  <si>
    <t xml:space="preserve">КВ № 4788 от 09.01.2001</t>
  </si>
  <si>
    <t xml:space="preserve">АвтоМир</t>
  </si>
  <si>
    <t xml:space="preserve">1059</t>
  </si>
  <si>
    <t xml:space="preserve">ПИ №ФС77-29389 от 30.08.2007</t>
  </si>
  <si>
    <t xml:space="preserve">Автомобили</t>
  </si>
  <si>
    <t xml:space="preserve">1108</t>
  </si>
  <si>
    <t xml:space="preserve">ПИ № ФС77-27020 от 19.01.2007</t>
  </si>
  <si>
    <t xml:space="preserve">Автомобиль на службе</t>
  </si>
  <si>
    <t xml:space="preserve">0765</t>
  </si>
  <si>
    <t xml:space="preserve">ПИ № ФС77-41571 от 13.08.23010</t>
  </si>
  <si>
    <t xml:space="preserve">Автопанорама</t>
  </si>
  <si>
    <t xml:space="preserve">1116</t>
  </si>
  <si>
    <t xml:space="preserve">ПИ № ФС77-54306 от 29.05.2013</t>
  </si>
  <si>
    <t xml:space="preserve">«Автолегенды» </t>
  </si>
  <si>
    <t xml:space="preserve">ж</t>
  </si>
  <si>
    <t xml:space="preserve">1711</t>
  </si>
  <si>
    <t xml:space="preserve">ПИ № ФС77-81204 от 02.06.2021</t>
  </si>
  <si>
    <t xml:space="preserve">Авторевю</t>
  </si>
  <si>
    <t xml:space="preserve">Б</t>
  </si>
  <si>
    <t xml:space="preserve">0691</t>
  </si>
  <si>
    <t xml:space="preserve">№ 013310 от 07.02.1995</t>
  </si>
  <si>
    <t xml:space="preserve">Автоцентр</t>
  </si>
  <si>
    <t xml:space="preserve">Г</t>
  </si>
  <si>
    <t xml:space="preserve">0057</t>
  </si>
  <si>
    <t xml:space="preserve">КВ № 4754 от 21.12.2000</t>
  </si>
  <si>
    <t xml:space="preserve">Автошляховик Украïни</t>
  </si>
  <si>
    <t xml:space="preserve">0119</t>
  </si>
  <si>
    <t xml:space="preserve">КВ № 7272 от 06.05.2003</t>
  </si>
  <si>
    <t xml:space="preserve">Аграрный сектор</t>
  </si>
  <si>
    <t xml:space="preserve">Казахстан</t>
  </si>
  <si>
    <t xml:space="preserve">0695</t>
  </si>
  <si>
    <t xml:space="preserve">№ 10124-Ж от 20.05.2009</t>
  </si>
  <si>
    <t xml:space="preserve">Редакция журнала "Аграрный сектор"</t>
  </si>
  <si>
    <t xml:space="preserve">Агробізнес Украïна</t>
  </si>
  <si>
    <t xml:space="preserve">0254</t>
  </si>
  <si>
    <t xml:space="preserve">КВ № 14456-3427ПР от 02.10.2008</t>
  </si>
  <si>
    <t xml:space="preserve">Агроекологічний журнал</t>
  </si>
  <si>
    <t xml:space="preserve">0004</t>
  </si>
  <si>
    <t xml:space="preserve">КВ № 4902 от 28.02.2001</t>
  </si>
  <si>
    <t xml:space="preserve">АГРОперспектива</t>
  </si>
  <si>
    <t xml:space="preserve">0038</t>
  </si>
  <si>
    <t xml:space="preserve">КВ № 6362 от 17.07.2002</t>
  </si>
  <si>
    <t xml:space="preserve">Агросвіт</t>
  </si>
  <si>
    <t xml:space="preserve">0058</t>
  </si>
  <si>
    <t xml:space="preserve">КВ № 4328 от 22.06.2000</t>
  </si>
  <si>
    <t xml:space="preserve">Азарт</t>
  </si>
  <si>
    <t xml:space="preserve">0061</t>
  </si>
  <si>
    <t xml:space="preserve">КВ № 9586 от 07.02.2005</t>
  </si>
  <si>
    <t xml:space="preserve">Азбука вязания</t>
  </si>
  <si>
    <t xml:space="preserve">0978</t>
  </si>
  <si>
    <t xml:space="preserve">ПИ № ФС77-52250 от 25.12.2012</t>
  </si>
  <si>
    <t xml:space="preserve">ООО "Арго-НН"</t>
  </si>
  <si>
    <t xml:space="preserve"> 1647</t>
  </si>
  <si>
    <t xml:space="preserve">ПИ № ФС77 – 73984 от 19.10.2018</t>
  </si>
  <si>
    <t xml:space="preserve">ООО "ЮНИЛАЙН-БЕЛ"</t>
  </si>
  <si>
    <t xml:space="preserve">Азбука православия</t>
  </si>
  <si>
    <t xml:space="preserve">0578</t>
  </si>
  <si>
    <t xml:space="preserve">ПИ № ФС77-36212 от 06.05.2009</t>
  </si>
  <si>
    <t xml:space="preserve">АиФ. На даче</t>
  </si>
  <si>
    <t xml:space="preserve">0708</t>
  </si>
  <si>
    <t xml:space="preserve">ПИ № 77-14930 от 25.03.2003</t>
  </si>
  <si>
    <t xml:space="preserve">ИД "Агрументы и Факты"</t>
  </si>
  <si>
    <t xml:space="preserve">Алгоритм безопасности</t>
  </si>
  <si>
    <t xml:space="preserve">0706  </t>
  </si>
  <si>
    <t xml:space="preserve">ПИ № ФС77-11154 от 19.11.2001</t>
  </si>
  <si>
    <t xml:space="preserve">ИП Дробот Е.А.</t>
  </si>
  <si>
    <t xml:space="preserve">Альгология</t>
  </si>
  <si>
    <t xml:space="preserve">0166</t>
  </si>
  <si>
    <t xml:space="preserve">КВ № 21246-11046ПР от 27.02.2015</t>
  </si>
  <si>
    <t xml:space="preserve">Анабасис</t>
  </si>
  <si>
    <t xml:space="preserve">0963</t>
  </si>
  <si>
    <t xml:space="preserve">ПИ № ФС77-55088 от 14.08.2013</t>
  </si>
  <si>
    <t xml:space="preserve">Волкова И.А.</t>
  </si>
  <si>
    <t xml:space="preserve">Английский кроссворд</t>
  </si>
  <si>
    <t xml:space="preserve">0921</t>
  </si>
  <si>
    <t xml:space="preserve">ПИ № ФС77-64632 от 22.01.2016</t>
  </si>
  <si>
    <t xml:space="preserve">Анекдоты-ассорти</t>
  </si>
  <si>
    <t xml:space="preserve">Сб</t>
  </si>
  <si>
    <t xml:space="preserve">0415</t>
  </si>
  <si>
    <t xml:space="preserve">ПИ № ФС77-31139 от 21.02.2008</t>
  </si>
  <si>
    <t xml:space="preserve">ИП Базылевский А.А. (РБ)</t>
  </si>
  <si>
    <t xml:space="preserve">Анна тілі</t>
  </si>
  <si>
    <t xml:space="preserve">0185</t>
  </si>
  <si>
    <t xml:space="preserve">№ 913-Г от 13.11.1999</t>
  </si>
  <si>
    <t xml:space="preserve">АО "Казпочта"</t>
  </si>
  <si>
    <t xml:space="preserve">Антикризисный менеджмент</t>
  </si>
  <si>
    <t xml:space="preserve">0255</t>
  </si>
  <si>
    <t xml:space="preserve">КВ № 6024 от 03.04.2002</t>
  </si>
  <si>
    <t xml:space="preserve">Ақиқат</t>
  </si>
  <si>
    <t xml:space="preserve">0179</t>
  </si>
  <si>
    <t xml:space="preserve">№ 911-Ж от 13.11.1999</t>
  </si>
  <si>
    <t xml:space="preserve">Ақ желкен</t>
  </si>
  <si>
    <t xml:space="preserve">0178</t>
  </si>
  <si>
    <t xml:space="preserve">№ 04-Ж от 04.01.1999</t>
  </si>
  <si>
    <t xml:space="preserve">Аккредитация в образовании</t>
  </si>
  <si>
    <t xml:space="preserve">1589</t>
  </si>
  <si>
    <t xml:space="preserve">ПИ № ФС77-51162 от 13.09.2012</t>
  </si>
  <si>
    <t xml:space="preserve">ООО "Агентство Владимира Гревцова"</t>
  </si>
  <si>
    <t xml:space="preserve">Альтернативная энергетика и экология</t>
  </si>
  <si>
    <t xml:space="preserve">0593</t>
  </si>
  <si>
    <t xml:space="preserve">ПИ № ФС77-21881 от 14.09.2005</t>
  </si>
  <si>
    <t xml:space="preserve">ЗАО "ИД "Экономическая газета"</t>
  </si>
  <si>
    <t xml:space="preserve">Аномальные новости</t>
  </si>
  <si>
    <t xml:space="preserve">0660</t>
  </si>
  <si>
    <t xml:space="preserve">ПИ № ФС77-27645 от 28.03.2007</t>
  </si>
  <si>
    <t xml:space="preserve">ООО "Попутчик-медиа"</t>
  </si>
  <si>
    <t xml:space="preserve">АПТЕКА ЗДОРОВЬЯ</t>
  </si>
  <si>
    <t xml:space="preserve">1253</t>
  </si>
  <si>
    <t xml:space="preserve">ПИ № ФС77-60548 от 20.01.2015</t>
  </si>
  <si>
    <t xml:space="preserve">Аптекарь</t>
  </si>
  <si>
    <t xml:space="preserve">0256</t>
  </si>
  <si>
    <t xml:space="preserve">КВ № 10932 от 31.01.2006</t>
  </si>
  <si>
    <t xml:space="preserve">Аргументы и факты. Здоровье</t>
  </si>
  <si>
    <t xml:space="preserve">0710 </t>
  </si>
  <si>
    <t xml:space="preserve">№ 01233 от 10.06.1992</t>
  </si>
  <si>
    <t xml:space="preserve">Аргументы и факты. ТВ ГИД</t>
  </si>
  <si>
    <t xml:space="preserve">0709</t>
  </si>
  <si>
    <t xml:space="preserve">ПИ № ФС77-46424 от 01.09.2011</t>
  </si>
  <si>
    <t xml:space="preserve">Аргументы недели</t>
  </si>
  <si>
    <t xml:space="preserve">1345</t>
  </si>
  <si>
    <t xml:space="preserve">ПИ № ФС77-57992 от 28.03.2014</t>
  </si>
  <si>
    <t xml:space="preserve">Артеллерийское и стрелковое вооружение</t>
  </si>
  <si>
    <t xml:space="preserve">0229</t>
  </si>
  <si>
    <t xml:space="preserve">КВ № 11674-545ПР от 29.08.2006</t>
  </si>
  <si>
    <t xml:space="preserve">Арт Каляки</t>
  </si>
  <si>
    <t xml:space="preserve">1290</t>
  </si>
  <si>
    <t xml:space="preserve">ПИ № ФС77-63730 от 16.11.2015</t>
  </si>
  <si>
    <t xml:space="preserve">АРТ-ТЕРАПИЯ</t>
  </si>
  <si>
    <t xml:space="preserve">1234</t>
  </si>
  <si>
    <t xml:space="preserve">ПИ № ФС77-60370 от 29.12.2014</t>
  </si>
  <si>
    <t xml:space="preserve">Археологія</t>
  </si>
  <si>
    <t xml:space="preserve">0025</t>
  </si>
  <si>
    <t xml:space="preserve">КВ № 432 от 23.02.04</t>
  </si>
  <si>
    <t xml:space="preserve">Архивы XX века</t>
  </si>
  <si>
    <t xml:space="preserve">1460</t>
  </si>
  <si>
    <t xml:space="preserve">ПИ № ФС77-65277 от 12.04.2016</t>
  </si>
  <si>
    <t xml:space="preserve">Ателье</t>
  </si>
  <si>
    <t xml:space="preserve">116</t>
  </si>
  <si>
    <t xml:space="preserve">ПИ № ФС77-21173 от 01.07.2005</t>
  </si>
  <si>
    <t xml:space="preserve">Атлас. Целый мир в твоих руках</t>
  </si>
  <si>
    <t xml:space="preserve">0440</t>
  </si>
  <si>
    <t xml:space="preserve">ПИ № ФС77-3567 от 05.03.2009</t>
  </si>
  <si>
    <t xml:space="preserve">Атмосфера. Новости кардиологии</t>
  </si>
  <si>
    <t xml:space="preserve">0876</t>
  </si>
  <si>
    <t xml:space="preserve">ПИ № ФС77-47974 от 27.12.2011</t>
  </si>
  <si>
    <t xml:space="preserve">ООО "Издательство "Атмосфера"</t>
  </si>
  <si>
    <t xml:space="preserve">Афганец</t>
  </si>
  <si>
    <t xml:space="preserve">1412</t>
  </si>
  <si>
    <t xml:space="preserve">ПИ № 77-17659 от 09.03.2004</t>
  </si>
  <si>
    <t xml:space="preserve">Редакция газеты "Афганец"</t>
  </si>
  <si>
    <t xml:space="preserve">Афиша</t>
  </si>
  <si>
    <t xml:space="preserve">0257</t>
  </si>
  <si>
    <t xml:space="preserve">КВ № 11548-420ПР от 31.01.2006</t>
  </si>
  <si>
    <t xml:space="preserve">Бабушка</t>
  </si>
  <si>
    <t xml:space="preserve">0109</t>
  </si>
  <si>
    <t xml:space="preserve">17.12.2007</t>
  </si>
  <si>
    <t xml:space="preserve">КВ № 8637 от 14.04.2004</t>
  </si>
  <si>
    <t xml:space="preserve">Березницкая Н.Б.</t>
  </si>
  <si>
    <t xml:space="preserve">Бабушкин компот</t>
  </si>
  <si>
    <t xml:space="preserve">1060</t>
  </si>
  <si>
    <t xml:space="preserve">08.07.2015</t>
  </si>
  <si>
    <t xml:space="preserve">ПИ № ФС77-29909 от 12.10.2007</t>
  </si>
  <si>
    <t xml:space="preserve">Бабушкин компот. Добавка!</t>
  </si>
  <si>
    <t xml:space="preserve">1167</t>
  </si>
  <si>
    <t xml:space="preserve">12.10.2015</t>
  </si>
  <si>
    <t xml:space="preserve">ПИ № ФС77-53219 от 14.03.2013</t>
  </si>
  <si>
    <t xml:space="preserve">Бабушкин компот. Кейворды</t>
  </si>
  <si>
    <t xml:space="preserve">1444</t>
  </si>
  <si>
    <t xml:space="preserve">22.11.2016</t>
  </si>
  <si>
    <t xml:space="preserve">ПИ № ФС77-56062 от 15.11.2013</t>
  </si>
  <si>
    <t xml:space="preserve">Бабушкин пирог</t>
  </si>
  <si>
    <t xml:space="preserve">0975</t>
  </si>
  <si>
    <t xml:space="preserve">09.04.2015</t>
  </si>
  <si>
    <t xml:space="preserve">ПИ № ФС77-64216 от 25.12.2015</t>
  </si>
  <si>
    <t xml:space="preserve">Бабушкин пирог. Кейворды</t>
  </si>
  <si>
    <t xml:space="preserve">1532</t>
  </si>
  <si>
    <t xml:space="preserve">30.11.2017</t>
  </si>
  <si>
    <t xml:space="preserve">ПИ № ФС77-65861 от 27.05.2016</t>
  </si>
  <si>
    <t xml:space="preserve">ИД "Русский Сканворд"</t>
  </si>
  <si>
    <t xml:space="preserve">Бабушкин пирог. Крупная клетка</t>
  </si>
  <si>
    <t xml:space="preserve">1402</t>
  </si>
  <si>
    <t xml:space="preserve">16.08.2016</t>
  </si>
  <si>
    <t xml:space="preserve">ПИ № ФС77-65287 от 12.04.2016</t>
  </si>
  <si>
    <t xml:space="preserve">Бабушкин пирог. Судоку</t>
  </si>
  <si>
    <t xml:space="preserve">1538</t>
  </si>
  <si>
    <t xml:space="preserve">11.01.2018</t>
  </si>
  <si>
    <t xml:space="preserve">ПИ № ФС77-65863 от 27.05.2016</t>
  </si>
  <si>
    <t xml:space="preserve">Бабушкин пирог. Филворды"</t>
  </si>
  <si>
    <t xml:space="preserve">1533</t>
  </si>
  <si>
    <t xml:space="preserve">ПИ № ФС77-65862 от 27.05.2016</t>
  </si>
  <si>
    <t xml:space="preserve">Бабушкин рецепты</t>
  </si>
  <si>
    <t xml:space="preserve">1346</t>
  </si>
  <si>
    <t xml:space="preserve">01.07.2016</t>
  </si>
  <si>
    <t xml:space="preserve">ПИ № ФС77-56944 от 30.01.2014</t>
  </si>
  <si>
    <t xml:space="preserve">Бабушкин пирог. Сканворды</t>
  </si>
  <si>
    <t xml:space="preserve">1664</t>
  </si>
  <si>
    <t xml:space="preserve">29.10.2020</t>
  </si>
  <si>
    <t xml:space="preserve">ПИ № ФС77-72504 от 20.03.2018 </t>
  </si>
  <si>
    <t xml:space="preserve">ИД ”Пресс-курьер”</t>
  </si>
  <si>
    <t xml:space="preserve">Байк</t>
  </si>
  <si>
    <t xml:space="preserve">0174</t>
  </si>
  <si>
    <t xml:space="preserve">31.03.2008</t>
  </si>
  <si>
    <t xml:space="preserve">КВ № 12282-1166Р от 12.02.2007</t>
  </si>
  <si>
    <t xml:space="preserve">Бакs-Сканворд</t>
  </si>
  <si>
    <t xml:space="preserve">0573</t>
  </si>
  <si>
    <t xml:space="preserve">07.04.2011</t>
  </si>
  <si>
    <t xml:space="preserve">ПИ №ФС77-11769 от 08.02.2002</t>
  </si>
  <si>
    <t xml:space="preserve">ЧУП "Минар"</t>
  </si>
  <si>
    <t xml:space="preserve">Балдырган</t>
  </si>
  <si>
    <t xml:space="preserve">0180</t>
  </si>
  <si>
    <t xml:space="preserve">№ 7023-Ж от 13.03.2006</t>
  </si>
  <si>
    <t xml:space="preserve">Балет. Лучшее</t>
  </si>
  <si>
    <t xml:space="preserve">0762 </t>
  </si>
  <si>
    <t xml:space="preserve">ПИ № ФС77-45306 от 07.06.2011</t>
  </si>
  <si>
    <t xml:space="preserve">Банкиръ</t>
  </si>
  <si>
    <t xml:space="preserve">0407</t>
  </si>
  <si>
    <t xml:space="preserve">КВ № 6530 от 17.09.2002</t>
  </si>
  <si>
    <t xml:space="preserve">Банковская практика за рубежом</t>
  </si>
  <si>
    <t xml:space="preserve">0210</t>
  </si>
  <si>
    <t xml:space="preserve">КВ № 3321 от 25.06.1998</t>
  </si>
  <si>
    <t xml:space="preserve">Банковское кредитование</t>
  </si>
  <si>
    <t xml:space="preserve">30-1815</t>
  </si>
  <si>
    <t xml:space="preserve">от 30.11.2017 ПИ № ФС 77-71747</t>
  </si>
  <si>
    <t xml:space="preserve">ООО ”АГЕНСТВО ВЛАДИМИРА ГРЕВЦОВА”</t>
  </si>
  <si>
    <t xml:space="preserve">Барбос</t>
  </si>
  <si>
    <t xml:space="preserve">1125</t>
  </si>
  <si>
    <t xml:space="preserve">ПИ № ФС77-54999 от 08.08.2013</t>
  </si>
  <si>
    <t xml:space="preserve">Барбоскины</t>
  </si>
  <si>
    <t xml:space="preserve">0787</t>
  </si>
  <si>
    <t xml:space="preserve">ПИ № ФС77-49738 от 15.05.2012</t>
  </si>
  <si>
    <t xml:space="preserve">Барвінок</t>
  </si>
  <si>
    <t xml:space="preserve">0062</t>
  </si>
  <si>
    <t xml:space="preserve">КВ № 5689 от 12.12.2001</t>
  </si>
  <si>
    <t xml:space="preserve">Бархатный сезон</t>
  </si>
  <si>
    <t xml:space="preserve">0922</t>
  </si>
  <si>
    <t xml:space="preserve">ПИ № ФС77-64642 от 22.01.2016</t>
  </si>
  <si>
    <t xml:space="preserve">Бассейны и сауны</t>
  </si>
  <si>
    <t xml:space="preserve">1294</t>
  </si>
  <si>
    <t xml:space="preserve">ПИ № 77-9178 от 31.05.2001</t>
  </si>
  <si>
    <t xml:space="preserve">Библиотека журнала "Моя любимая дача"</t>
  </si>
  <si>
    <t xml:space="preserve">0653 </t>
  </si>
  <si>
    <t xml:space="preserve">ПИ № ФС 7-47775 от 16.12.2011</t>
  </si>
  <si>
    <t xml:space="preserve">Библиотека журнала "ПОХУДЕЙ!"</t>
  </si>
  <si>
    <t xml:space="preserve">1168</t>
  </si>
  <si>
    <t xml:space="preserve">ПИ № ФС77-59279 от 04.09.2014</t>
  </si>
  <si>
    <t xml:space="preserve">Библиотечка газеты Советчица. Домашняя энциклопедия здоровья</t>
  </si>
  <si>
    <t xml:space="preserve">0453</t>
  </si>
  <si>
    <t xml:space="preserve">КВ № 16513-4985Р от 22.04.2010</t>
  </si>
  <si>
    <t xml:space="preserve">Данюк В.А.</t>
  </si>
  <si>
    <t xml:space="preserve">Библиотечка газеты Советчица. Календарь-справочник здорового питания</t>
  </si>
  <si>
    <t xml:space="preserve">0451</t>
  </si>
  <si>
    <t xml:space="preserve">КВ №16512-4984Р от 22.04.2010</t>
  </si>
  <si>
    <t xml:space="preserve">Библиотечка газеты Советчица. Календарь-справочник садовода и огородника</t>
  </si>
  <si>
    <t xml:space="preserve">0452</t>
  </si>
  <si>
    <t xml:space="preserve">КВ № 16514-4986Р от 22.04.2010</t>
  </si>
  <si>
    <t xml:space="preserve">Библиотековедение</t>
  </si>
  <si>
    <t xml:space="preserve">1747</t>
  </si>
  <si>
    <t xml:space="preserve">№ 01191 от 01.05.1992</t>
  </si>
  <si>
    <t xml:space="preserve">Библиотечка электротехника» – приложение к журналу «Энергетик»</t>
  </si>
  <si>
    <t xml:space="preserve">1720</t>
  </si>
  <si>
    <t xml:space="preserve">ПИ № ФС77-37407 от 04.09.2009</t>
  </si>
  <si>
    <t xml:space="preserve">РУП Белпочта</t>
  </si>
  <si>
    <t xml:space="preserve">Библиотечка. Для учреждений дополнительного образования детей</t>
  </si>
  <si>
    <t xml:space="preserve">0873</t>
  </si>
  <si>
    <t xml:space="preserve">ПИ № ФС77-32334 от 09.06.2008</t>
  </si>
  <si>
    <t xml:space="preserve">ООО "Новое образование"</t>
  </si>
  <si>
    <t xml:space="preserve">Библиография российской библиографии. Государственный библиографический указатель Российской Федерации</t>
  </si>
  <si>
    <t xml:space="preserve">от 16.01.2023 ПИ №ФС 77-84551</t>
  </si>
  <si>
    <t xml:space="preserve">ООО ”Агентство Владимира Гревцова”</t>
  </si>
  <si>
    <t xml:space="preserve">Библиография 
и книговедение. Научный журнал по библиографии и книговедению</t>
  </si>
  <si>
    <t xml:space="preserve">50/1805</t>
  </si>
  <si>
    <t xml:space="preserve">от 16.01.2023 
ПИ № ФС77 – 84553
</t>
  </si>
  <si>
    <t xml:space="preserve">Бібліотечка "Зеленоï планети"</t>
  </si>
  <si>
    <t xml:space="preserve">0086</t>
  </si>
  <si>
    <t xml:space="preserve">КВ № 11532-404З от 14.06.2001</t>
  </si>
  <si>
    <t xml:space="preserve">Бібліотечний вісник</t>
  </si>
  <si>
    <t xml:space="preserve">0019</t>
  </si>
  <si>
    <t xml:space="preserve">КВ № 189 от 09.11.1993</t>
  </si>
  <si>
    <t xml:space="preserve">Биология в школе</t>
  </si>
  <si>
    <t xml:space="preserve">1717</t>
  </si>
  <si>
    <t xml:space="preserve">ПИ № ФС77-38549 от 21.12.2009</t>
  </si>
  <si>
    <t xml:space="preserve">Бізнес (Бизнес)</t>
  </si>
  <si>
    <t xml:space="preserve">0195</t>
  </si>
  <si>
    <t xml:space="preserve">КВ № 22948-12848ПР от 06.10.2017</t>
  </si>
  <si>
    <t xml:space="preserve">Биосфера</t>
  </si>
  <si>
    <t xml:space="preserve">0848</t>
  </si>
  <si>
    <t xml:space="preserve">ПИ № ФС77-32791 от 08.08.2008</t>
  </si>
  <si>
    <t xml:space="preserve">Фонд научных исследований "XXI век"</t>
  </si>
  <si>
    <t xml:space="preserve">Бисер</t>
  </si>
  <si>
    <t xml:space="preserve">1389</t>
  </si>
  <si>
    <t xml:space="preserve">КВ № 12709-1593Р от 13.06.2007</t>
  </si>
  <si>
    <t xml:space="preserve">Бисероплетение</t>
  </si>
  <si>
    <t xml:space="preserve">0448</t>
  </si>
  <si>
    <t xml:space="preserve">ПИ № ФС77-47699 от 08.12.2011</t>
  </si>
  <si>
    <t xml:space="preserve">Блёстки</t>
  </si>
  <si>
    <t xml:space="preserve">1263</t>
  </si>
  <si>
    <t xml:space="preserve">ПИ № ФС77-63472 от 30.10.2015</t>
  </si>
  <si>
    <t xml:space="preserve">Блины у тещи</t>
  </si>
  <si>
    <t xml:space="preserve">1361</t>
  </si>
  <si>
    <t xml:space="preserve">ПИ № ФС77-58881 от 28.07.2014</t>
  </si>
  <si>
    <t xml:space="preserve">Боевые машины мира</t>
  </si>
  <si>
    <t xml:space="preserve">0808</t>
  </si>
  <si>
    <t xml:space="preserve">ПИ № ФС77-39113 от 15.03.2011</t>
  </si>
  <si>
    <t xml:space="preserve">ООО "Иглмосс Эдишинз"</t>
  </si>
  <si>
    <t xml:space="preserve">Большая книга магии</t>
  </si>
  <si>
    <t xml:space="preserve">1487</t>
  </si>
  <si>
    <t xml:space="preserve">ПИ № ФС77-65865 от 27.05.2016</t>
  </si>
  <si>
    <t xml:space="preserve">ООО "Издательский дом "ПРЕСС-КУРЬЕР"</t>
  </si>
  <si>
    <t xml:space="preserve">Большая книга сканвордов</t>
  </si>
  <si>
    <t xml:space="preserve">1488</t>
  </si>
  <si>
    <t xml:space="preserve">ПИ № ФС77-64454 от 31.12.2016</t>
  </si>
  <si>
    <t xml:space="preserve">Большие буквы</t>
  </si>
  <si>
    <t xml:space="preserve">1513</t>
  </si>
  <si>
    <t xml:space="preserve">.</t>
  </si>
  <si>
    <t xml:space="preserve">ПИ № ФС77-68352 от 30.12.2016</t>
  </si>
  <si>
    <t xml:space="preserve">Большие буквы. Ключворды</t>
  </si>
  <si>
    <t xml:space="preserve">13/1761</t>
  </si>
  <si>
    <t xml:space="preserve">21.01.2019 ПИ № ФС77-74830</t>
  </si>
  <si>
    <t xml:space="preserve">ТУП ”ИД Пресс-курье”</t>
  </si>
  <si>
    <t xml:space="preserve">Большие буквы. Филворды</t>
  </si>
  <si>
    <t xml:space="preserve">1606</t>
  </si>
  <si>
    <t xml:space="preserve">ПИ № ФС77-74472 от 30.11.2018</t>
  </si>
  <si>
    <t xml:space="preserve">Бриллиант кроссвордов</t>
  </si>
  <si>
    <t xml:space="preserve">0636</t>
  </si>
  <si>
    <t xml:space="preserve">КВ № 17131-5901ПР от 28.09.2010</t>
  </si>
  <si>
    <t xml:space="preserve">ЧП "Арт-Комплекс"</t>
  </si>
  <si>
    <t xml:space="preserve">Будмайстер</t>
  </si>
  <si>
    <t xml:space="preserve">0258</t>
  </si>
  <si>
    <t xml:space="preserve">КВ № 3245 от 20.05.1998</t>
  </si>
  <si>
    <t xml:space="preserve">БУДУАР</t>
  </si>
  <si>
    <t xml:space="preserve">1347</t>
  </si>
  <si>
    <t xml:space="preserve">ПИ № ФС77-29574 от 21.09.2007</t>
  </si>
  <si>
    <t xml:space="preserve">БУДУАР. ЗДОРОВЬЕ</t>
  </si>
  <si>
    <t xml:space="preserve">1348</t>
  </si>
  <si>
    <t xml:space="preserve">ПИ № ФС77-29570 от 21.09.2007</t>
  </si>
  <si>
    <t xml:space="preserve">Будь здоров! – 100 страниц о самом главном</t>
  </si>
  <si>
    <t xml:space="preserve">126/1834</t>
  </si>
  <si>
    <t xml:space="preserve">от 15.09.2011 ПИ № ФС 77-46603</t>
  </si>
  <si>
    <t xml:space="preserve">РУП ”Белпочта”</t>
  </si>
  <si>
    <t xml:space="preserve">Букет Сканвордов. Ассорти</t>
  </si>
  <si>
    <t xml:space="preserve">1587</t>
  </si>
  <si>
    <t xml:space="preserve">КВ №23476-13316Р от 03.08.2018</t>
  </si>
  <si>
    <t xml:space="preserve">ООО "Информер" (Украина)</t>
  </si>
  <si>
    <t xml:space="preserve">Букет Сканвордов. Крупный шрифт</t>
  </si>
  <si>
    <t xml:space="preserve">1586</t>
  </si>
  <si>
    <t xml:space="preserve">КВ № 23475-13315Р от  03.08.2018</t>
  </si>
  <si>
    <t xml:space="preserve">Букет Сканвордов. Ностальгия</t>
  </si>
  <si>
    <t xml:space="preserve">1585</t>
  </si>
  <si>
    <t xml:space="preserve">КВ № 23474-13314Р от 03.08.2018</t>
  </si>
  <si>
    <t xml:space="preserve">Букет Сканвордов. Сделай сам</t>
  </si>
  <si>
    <t xml:space="preserve">1588</t>
  </si>
  <si>
    <t xml:space="preserve">КВ № 23477-13317Р от 03.08.2018</t>
  </si>
  <si>
    <t xml:space="preserve">Букет Сканвордов. Эрудит</t>
  </si>
  <si>
    <t xml:space="preserve">1583</t>
  </si>
  <si>
    <t xml:space="preserve">КВ № 23473-13313Р от 03.08.2018</t>
  </si>
  <si>
    <t xml:space="preserve">Бумага и жизнь</t>
  </si>
  <si>
    <t xml:space="preserve">0121</t>
  </si>
  <si>
    <t xml:space="preserve">КВ № 11649-520ПР от 16.08.2006</t>
  </si>
  <si>
    <t xml:space="preserve">Бумажный конмтруктор</t>
  </si>
  <si>
    <t xml:space="preserve">0711</t>
  </si>
  <si>
    <t xml:space="preserve">ПИ № ФС 77-42131 от 30.09.2010</t>
  </si>
  <si>
    <t xml:space="preserve">Бурда. Burda</t>
  </si>
  <si>
    <t xml:space="preserve">1061</t>
  </si>
  <si>
    <t xml:space="preserve">ПИ № ФС77-28956 от 20.07.2007</t>
  </si>
  <si>
    <t xml:space="preserve">Бухгалтерское приложение</t>
  </si>
  <si>
    <t xml:space="preserve">0596</t>
  </si>
  <si>
    <t xml:space="preserve">ПИ № ФС77-27481 от 09.03.2007</t>
  </si>
  <si>
    <t xml:space="preserve">Бысто и вкусно</t>
  </si>
  <si>
    <t xml:space="preserve">0809</t>
  </si>
  <si>
    <t xml:space="preserve">ПИ № ФС77-54627 от 01.07.2013</t>
  </si>
  <si>
    <t xml:space="preserve">ООО "ИГЛМОСС РУС"</t>
  </si>
  <si>
    <t xml:space="preserve">Быстро. Вкусно. Полезно</t>
  </si>
  <si>
    <t xml:space="preserve">0517 </t>
  </si>
  <si>
    <t xml:space="preserve">ПИ № ФС77-42076 от 22.09.2010</t>
  </si>
  <si>
    <t xml:space="preserve">Быть добру</t>
  </si>
  <si>
    <t xml:space="preserve">0215</t>
  </si>
  <si>
    <t xml:space="preserve">КВ № 11528-400Р от 20.07.2006</t>
  </si>
  <si>
    <t xml:space="preserve">Бюджетный учет и отчетность в вопросах и ответах</t>
  </si>
  <si>
    <t xml:space="preserve">0831</t>
  </si>
  <si>
    <t xml:space="preserve">ПИ № ФС77-36288 от 21.05.2009</t>
  </si>
  <si>
    <t xml:space="preserve">ЗАО "МЦФЭР"</t>
  </si>
  <si>
    <t xml:space="preserve">Бюллетень. Цінні папери Украïни</t>
  </si>
  <si>
    <t xml:space="preserve">0116</t>
  </si>
  <si>
    <t xml:space="preserve">КВ № 4481 от 22.08.2000</t>
  </si>
  <si>
    <t xml:space="preserve">Вагонний парк. Міжнародний професійний журнал </t>
  </si>
  <si>
    <t xml:space="preserve">0282</t>
  </si>
  <si>
    <t xml:space="preserve">КВ 22808-12708ПР от 17.07.2017</t>
  </si>
  <si>
    <t xml:space="preserve">Вальс цветов</t>
  </si>
  <si>
    <t xml:space="preserve">0989</t>
  </si>
  <si>
    <t xml:space="preserve">12.06.2015</t>
  </si>
  <si>
    <t xml:space="preserve">ПИ № ФС77-21845 от 14.09.2005</t>
  </si>
  <si>
    <t xml:space="preserve">Василий Иванович</t>
  </si>
  <si>
    <t xml:space="preserve">1524</t>
  </si>
  <si>
    <t xml:space="preserve">16.10.2017</t>
  </si>
  <si>
    <t xml:space="preserve">ПИ № ФС77-24803 от 04.07.2006</t>
  </si>
  <si>
    <t xml:space="preserve">Ваш семейный доктор</t>
  </si>
  <si>
    <t xml:space="preserve">0647</t>
  </si>
  <si>
    <t xml:space="preserve">01.02.2012</t>
  </si>
  <si>
    <t xml:space="preserve">ПИ № ФС77-64699 от 22.01.2016</t>
  </si>
  <si>
    <t xml:space="preserve">Ваш талисман</t>
  </si>
  <si>
    <t xml:space="preserve">1005</t>
  </si>
  <si>
    <t xml:space="preserve">22.06.2015</t>
  </si>
  <si>
    <t xml:space="preserve">ПИ № ФС77-14484 от 20.01.2003</t>
  </si>
  <si>
    <t xml:space="preserve">Ваша судьба-плюс</t>
  </si>
  <si>
    <t xml:space="preserve">0429</t>
  </si>
  <si>
    <t xml:space="preserve">08.07.2010</t>
  </si>
  <si>
    <t xml:space="preserve">КВ № 7256 от 30.04.2003</t>
  </si>
  <si>
    <t xml:space="preserve">В гостях у доброй сказки</t>
  </si>
  <si>
    <t xml:space="preserve">1362</t>
  </si>
  <si>
    <t xml:space="preserve">07.07.2016</t>
  </si>
  <si>
    <t xml:space="preserve">ПИ № ФС77-59173 от 03.09.2014</t>
  </si>
  <si>
    <t xml:space="preserve">Виноград. Вино</t>
  </si>
  <si>
    <t xml:space="preserve">0044</t>
  </si>
  <si>
    <t xml:space="preserve">КВ № 3537 от 23.10.1998</t>
  </si>
  <si>
    <t xml:space="preserve">9</t>
  </si>
  <si>
    <t xml:space="preserve">Видно все</t>
  </si>
  <si>
    <t xml:space="preserve">1656</t>
  </si>
  <si>
    <t xml:space="preserve">ПИ № ФС77 – 75216 от 07.03.2019</t>
  </si>
  <si>
    <t xml:space="preserve">10</t>
  </si>
  <si>
    <t xml:space="preserve">Вісник державніх тендерів Украïны</t>
  </si>
  <si>
    <t xml:space="preserve">0063</t>
  </si>
  <si>
    <t xml:space="preserve">КВ № 8211 от 15.12.2003</t>
  </si>
  <si>
    <t xml:space="preserve">Вісник ортопедії, травматології та протезування</t>
  </si>
  <si>
    <t xml:space="preserve">0401</t>
  </si>
  <si>
    <t xml:space="preserve">КВ № 4058 от 25.02.2000</t>
  </si>
  <si>
    <t xml:space="preserve">Вісник Чорнобиля</t>
  </si>
  <si>
    <t xml:space="preserve">0400</t>
  </si>
  <si>
    <t xml:space="preserve">КВ № 2846 от 08.09.1997</t>
  </si>
  <si>
    <t xml:space="preserve">Великие парусники</t>
  </si>
  <si>
    <t xml:space="preserve">Россия </t>
  </si>
  <si>
    <t xml:space="preserve">0438</t>
  </si>
  <si>
    <t xml:space="preserve">ПИ № ФС77-32750 от 01.08.2008</t>
  </si>
  <si>
    <t xml:space="preserve">Великие Святые</t>
  </si>
  <si>
    <t xml:space="preserve">0800</t>
  </si>
  <si>
    <t xml:space="preserve">ПИ №ФС77 54986 от 08.08.2013</t>
  </si>
  <si>
    <t xml:space="preserve">ООО "Издательство "АРБУЗ"</t>
  </si>
  <si>
    <t xml:space="preserve">Верена. Verena </t>
  </si>
  <si>
    <t xml:space="preserve">1246</t>
  </si>
  <si>
    <t xml:space="preserve">ПИ № ФС77-29455 от 07.09.2007</t>
  </si>
  <si>
    <t xml:space="preserve">15</t>
  </si>
  <si>
    <t xml:space="preserve">Вертолеты</t>
  </si>
  <si>
    <t xml:space="preserve">1613</t>
  </si>
  <si>
    <t xml:space="preserve">ПИ № ФС77-72773 от 17.05.2018</t>
  </si>
  <si>
    <t xml:space="preserve">16</t>
  </si>
  <si>
    <t xml:space="preserve">Весела перерва-Jolly Break</t>
  </si>
  <si>
    <t xml:space="preserve">0375</t>
  </si>
  <si>
    <t xml:space="preserve">КВ № 6381 от 22.07.2002</t>
  </si>
  <si>
    <t xml:space="preserve">Веселі картинки-Jolly pictures</t>
  </si>
  <si>
    <t xml:space="preserve">0288</t>
  </si>
  <si>
    <t xml:space="preserve">КВ № 12366-1250ПР от 05.03.2007</t>
  </si>
  <si>
    <t xml:space="preserve">Веселі пригоди</t>
  </si>
  <si>
    <t xml:space="preserve">0289</t>
  </si>
  <si>
    <t xml:space="preserve">КВ № 10289 от 17.08.2005</t>
  </si>
  <si>
    <t xml:space="preserve">Веселі уроки-Jolly lessons</t>
  </si>
  <si>
    <t xml:space="preserve">0376</t>
  </si>
  <si>
    <t xml:space="preserve">КВ № 6290 от 04.07.2002</t>
  </si>
  <si>
    <t xml:space="preserve">Весёлые гонки</t>
  </si>
  <si>
    <t xml:space="preserve">0785</t>
  </si>
  <si>
    <t xml:space="preserve">ПИ № ФС77-44029 от 22.02.2011</t>
  </si>
  <si>
    <t xml:space="preserve">ЗАО "Эгмонт Россия Лтд"</t>
  </si>
  <si>
    <t xml:space="preserve">Веселые женские истории</t>
  </si>
  <si>
    <t xml:space="preserve">1428</t>
  </si>
  <si>
    <t xml:space="preserve">ПИ № ФС77-64690 от 22.01.2016</t>
  </si>
  <si>
    <t xml:space="preserve">Веселые животные</t>
  </si>
  <si>
    <t xml:space="preserve">0539</t>
  </si>
  <si>
    <t xml:space="preserve">ПИ № ФС77-33906 от 07.11.2008</t>
  </si>
  <si>
    <t xml:space="preserve">Веселые истории</t>
  </si>
  <si>
    <t xml:space="preserve">0883</t>
  </si>
  <si>
    <t xml:space="preserve">ПИ № ФС77-52222 от 19.12.2012</t>
  </si>
  <si>
    <t xml:space="preserve">ООО "Де Агостини"</t>
  </si>
  <si>
    <t xml:space="preserve">Веселые петельки</t>
  </si>
  <si>
    <t xml:space="preserve">0599</t>
  </si>
  <si>
    <t xml:space="preserve">ПИ № ФС77-30765 от 26.12.2007</t>
  </si>
  <si>
    <t xml:space="preserve">РУП "МФЦП"</t>
  </si>
  <si>
    <t xml:space="preserve">Веселые петельки. Специальный выпуск "Вышивка"</t>
  </si>
  <si>
    <t xml:space="preserve">0612</t>
  </si>
  <si>
    <t xml:space="preserve">ПИ № ФС77-39371 от 30.03.2010</t>
  </si>
  <si>
    <t xml:space="preserve">Веселый дачник</t>
  </si>
  <si>
    <t xml:space="preserve">1405</t>
  </si>
  <si>
    <t xml:space="preserve">ПИ № ФС77-64112 от 18.12.2015</t>
  </si>
  <si>
    <t xml:space="preserve">Веселуха</t>
  </si>
  <si>
    <t xml:space="preserve">0548</t>
  </si>
  <si>
    <t xml:space="preserve">№ 018058 от 17.08.1998</t>
  </si>
  <si>
    <t xml:space="preserve">Веселый супержурналичик Кенгуру</t>
  </si>
  <si>
    <t xml:space="preserve">0684</t>
  </si>
  <si>
    <t xml:space="preserve">КВ № 18302-7102 Р от 04.10.2011</t>
  </si>
  <si>
    <t xml:space="preserve">Веселые игры</t>
  </si>
  <si>
    <t xml:space="preserve">россия</t>
  </si>
  <si>
    <t xml:space="preserve">1731</t>
  </si>
  <si>
    <t xml:space="preserve">ПИ № ФС77-67371 от 05.10.2016</t>
  </si>
  <si>
    <t xml:space="preserve">ООО Юнилайн БЕЛ</t>
  </si>
  <si>
    <t xml:space="preserve">Вести в электроэнергетике</t>
  </si>
  <si>
    <t xml:space="preserve">1721</t>
  </si>
  <si>
    <t xml:space="preserve">Вестник Института проблем естественных монополий: ТЕХНИКА ЖЕЛЕЗНЫХ ДОРОГ</t>
  </si>
  <si>
    <t xml:space="preserve">1152</t>
  </si>
  <si>
    <t xml:space="preserve">ПИ № ФС77-31578 от 25.03.2008</t>
  </si>
  <si>
    <t xml:space="preserve">Вестник гражданского процесса</t>
  </si>
  <si>
    <t xml:space="preserve">0844</t>
  </si>
  <si>
    <t xml:space="preserve">ПИ № ФС77-47144 от 03.11.2011</t>
  </si>
  <si>
    <r>
      <rPr>
        <sz val="13"/>
        <rFont val="Times New Roman"/>
        <family val="1"/>
        <charset val="204"/>
      </rPr>
      <t xml:space="preserve">Валеев Д.Х., Долгов А.Г., Загидулин М.Р., Самойлов К.И., Фетюхин М.В</t>
    </r>
    <r>
      <rPr>
        <sz val="14"/>
        <rFont val="Times New Roman"/>
        <family val="1"/>
        <charset val="204"/>
      </rPr>
      <t xml:space="preserve">.</t>
    </r>
  </si>
  <si>
    <t xml:space="preserve">Вестник зоологии</t>
  </si>
  <si>
    <t xml:space="preserve">0153</t>
  </si>
  <si>
    <t xml:space="preserve">КВ № 2439 от 20.02.1997</t>
  </si>
  <si>
    <t xml:space="preserve">Вестник МЧС России</t>
  </si>
  <si>
    <t xml:space="preserve">0804</t>
  </si>
  <si>
    <t xml:space="preserve">ПИ № ФС77-37409 от 07.09.2009</t>
  </si>
  <si>
    <t xml:space="preserve">МЧС РФ, ООО Медиа-группа "Свой формат"</t>
  </si>
  <si>
    <t xml:space="preserve">Вестник овощевода</t>
  </si>
  <si>
    <t xml:space="preserve">1235</t>
  </si>
  <si>
    <t xml:space="preserve">ПИ № ФС77-46119 от 11.08.2011</t>
  </si>
  <si>
    <t xml:space="preserve">Вестник топливно-энергетического комплекса</t>
  </si>
  <si>
    <t xml:space="preserve">1156</t>
  </si>
  <si>
    <t xml:space="preserve">№ 017287 от 04.03.1998</t>
  </si>
  <si>
    <t xml:space="preserve">Вестник хирургической гастроэнтерологии</t>
  </si>
  <si>
    <t xml:space="preserve">0868</t>
  </si>
  <si>
    <t xml:space="preserve">ПИ № ФС77-33955 от 24.10.2008</t>
  </si>
  <si>
    <t xml:space="preserve">ООО "Вестник-М"</t>
  </si>
  <si>
    <t xml:space="preserve">Вестник Библиотечной Ассамблеи Евразии</t>
  </si>
  <si>
    <t xml:space="preserve">1748</t>
  </si>
  <si>
    <t xml:space="preserve">№ 019084 от 01.03.2011</t>
  </si>
  <si>
    <t xml:space="preserve">Весь транспорт</t>
  </si>
  <si>
    <t xml:space="preserve">0073</t>
  </si>
  <si>
    <t xml:space="preserve">КВ № 4859 от 12.02.2001</t>
  </si>
  <si>
    <t xml:space="preserve">Ветеран</t>
  </si>
  <si>
    <t xml:space="preserve">г</t>
  </si>
  <si>
    <t xml:space="preserve">58-1780</t>
  </si>
  <si>
    <t xml:space="preserve">№015091 от 19.07.1996</t>
  </si>
  <si>
    <t xml:space="preserve">Винахідник і раціоналізатор</t>
  </si>
  <si>
    <t xml:space="preserve">0076 </t>
  </si>
  <si>
    <t xml:space="preserve">КВ № 4278 от 31.07.1997</t>
  </si>
  <si>
    <t xml:space="preserve">ВИННИ и ЕГО ДРУЗЬЯ</t>
  </si>
  <si>
    <t xml:space="preserve">1169</t>
  </si>
  <si>
    <t xml:space="preserve">ПИ № ФС77-67226 от 30.09.2016</t>
  </si>
  <si>
    <t xml:space="preserve">Вісник Верховного Суду  України  </t>
  </si>
  <si>
    <t xml:space="preserve">0102-1</t>
  </si>
  <si>
    <t xml:space="preserve">КВ № 7710 от 12.08.2003</t>
  </si>
  <si>
    <t xml:space="preserve">Вісник законодавства України </t>
  </si>
  <si>
    <t xml:space="preserve">0176</t>
  </si>
  <si>
    <t xml:space="preserve">КВ № 3256 от 25.05.1998</t>
  </si>
  <si>
    <t xml:space="preserve">Вісник Національної академії державного управління при Президентові України</t>
  </si>
  <si>
    <t xml:space="preserve">0290</t>
  </si>
  <si>
    <t xml:space="preserve">КВ № 8113 от 11.11.2003</t>
  </si>
  <si>
    <t xml:space="preserve">Вісник Національної академії наук України</t>
  </si>
  <si>
    <t xml:space="preserve">0028</t>
  </si>
  <si>
    <t xml:space="preserve">КВ № 200 от 09.11.1993</t>
  </si>
  <si>
    <t xml:space="preserve">Віче</t>
  </si>
  <si>
    <t xml:space="preserve">0196</t>
  </si>
  <si>
    <t xml:space="preserve">КВ № 570 от 05.04.1994</t>
  </si>
  <si>
    <t xml:space="preserve">Вкусно и просто</t>
  </si>
  <si>
    <t xml:space="preserve">0629</t>
  </si>
  <si>
    <t xml:space="preserve">ПИ № ФС77-37643 от 22.09.2009</t>
  </si>
  <si>
    <t xml:space="preserve">ВКУСНО, просто, полезно. На здоровье!</t>
  </si>
  <si>
    <t xml:space="preserve">0398  </t>
  </si>
  <si>
    <t xml:space="preserve">ПИ № ФС77-65981 от 06.06.2016</t>
  </si>
  <si>
    <t xml:space="preserve">Властелин колец. Шахматы</t>
  </si>
  <si>
    <t xml:space="preserve">0891</t>
  </si>
  <si>
    <t xml:space="preserve">ПИ № ФС77-52051 от 07.12.2012</t>
  </si>
  <si>
    <t xml:space="preserve">В мире неразрушающего контроля</t>
  </si>
  <si>
    <t xml:space="preserve">0598</t>
  </si>
  <si>
    <t xml:space="preserve">№ 019284 от 30.09.1999</t>
  </si>
  <si>
    <t xml:space="preserve">ИД "Экономическая газета"</t>
  </si>
  <si>
    <t xml:space="preserve">Внеклассный журнал: хочу все знать</t>
  </si>
  <si>
    <t xml:space="preserve">1406</t>
  </si>
  <si>
    <t xml:space="preserve">ПИ № ФС77-63154 от 01.10.2015</t>
  </si>
  <si>
    <t xml:space="preserve">Внутренний контроль в кредитной организации</t>
  </si>
  <si>
    <t xml:space="preserve">31-1816</t>
  </si>
  <si>
    <t xml:space="preserve">ПИ № ФС77-71749 от 30.11.2017</t>
  </si>
  <si>
    <t xml:space="preserve">ООО ”АГЕНСТВО ВЛАДИМИРА ГРЕВЦОВА</t>
  </si>
  <si>
    <t xml:space="preserve">Военная история</t>
  </si>
  <si>
    <t xml:space="preserve">1420</t>
  </si>
  <si>
    <t xml:space="preserve">ПИ "ФС77-53604 от 10.04.2013</t>
  </si>
  <si>
    <t xml:space="preserve">Военная история России</t>
  </si>
  <si>
    <t xml:space="preserve">0442</t>
  </si>
  <si>
    <t xml:space="preserve">ПИ № ФС77-39289 от 30.03.2010</t>
  </si>
  <si>
    <t xml:space="preserve">ООО "РЕМ-ИНФО"</t>
  </si>
  <si>
    <t xml:space="preserve">Военные часы</t>
  </si>
  <si>
    <t xml:space="preserve">1122</t>
  </si>
  <si>
    <t xml:space="preserve">ПИ № ФС77-57263 от 12.03.2014</t>
  </si>
  <si>
    <t xml:space="preserve">Вокруг света</t>
  </si>
  <si>
    <t xml:space="preserve">1429</t>
  </si>
  <si>
    <t xml:space="preserve">ПИ № 77-28299 от 25.07.2007</t>
  </si>
  <si>
    <t xml:space="preserve">Волшебницы</t>
  </si>
  <si>
    <t xml:space="preserve">32/1766</t>
  </si>
  <si>
    <t xml:space="preserve">ПИ № ФС77-82142 от 26.10.2021</t>
  </si>
  <si>
    <t xml:space="preserve">ООО ”Юнилайн-БЕЛ”</t>
  </si>
  <si>
    <t xml:space="preserve">Волшебницы WINX</t>
  </si>
  <si>
    <t xml:space="preserve">0705</t>
  </si>
  <si>
    <t xml:space="preserve">ПИ № ФС77-48224 от 19.01.2012</t>
  </si>
  <si>
    <t xml:space="preserve">Волшебное приключение</t>
  </si>
  <si>
    <t xml:space="preserve">0500</t>
  </si>
  <si>
    <t xml:space="preserve">ПИ № ФС77-41803 от 30.08.2010</t>
  </si>
  <si>
    <t xml:space="preserve">Волшебные уроки</t>
  </si>
  <si>
    <t xml:space="preserve">1242</t>
  </si>
  <si>
    <t xml:space="preserve">ПИ № ФС77-58810 от 28.07.2014</t>
  </si>
  <si>
    <t xml:space="preserve">ЧУП "Я МЕДИА"</t>
  </si>
  <si>
    <t xml:space="preserve">Волшебный английский</t>
  </si>
  <si>
    <t xml:space="preserve">0436</t>
  </si>
  <si>
    <t xml:space="preserve">ПИ № ФС77-32752 от 01.08.2008</t>
  </si>
  <si>
    <t xml:space="preserve">Волшебный клуб</t>
  </si>
  <si>
    <t xml:space="preserve">0576</t>
  </si>
  <si>
    <t xml:space="preserve">ПИ № ФС77-38638 от 25.12.2009</t>
  </si>
  <si>
    <t xml:space="preserve">Волшебный мир кроссвордов</t>
  </si>
  <si>
    <t xml:space="preserve">0637</t>
  </si>
  <si>
    <t xml:space="preserve">КВ № 17126-5896ПР от 28.09.2010</t>
  </si>
  <si>
    <t xml:space="preserve">59</t>
  </si>
  <si>
    <t xml:space="preserve">Волшебный мир"</t>
  </si>
  <si>
    <t xml:space="preserve">1637</t>
  </si>
  <si>
    <t xml:space="preserve">ПИ № ФС77-76387 от 26.07.2019</t>
  </si>
  <si>
    <t xml:space="preserve">ЗАО "БелКП-ПРЕСС"</t>
  </si>
  <si>
    <t xml:space="preserve">60</t>
  </si>
  <si>
    <t xml:space="preserve">Волшебный карандаш</t>
  </si>
  <si>
    <t xml:space="preserve">1649</t>
  </si>
  <si>
    <t xml:space="preserve">ПИ № ФС77 – 53375 от 29.03.2013</t>
  </si>
  <si>
    <t xml:space="preserve">ООО "ЮНИЛАЙН-БЕЛ”</t>
  </si>
  <si>
    <t xml:space="preserve">61</t>
  </si>
  <si>
    <t xml:space="preserve">Вооруженные силы стран мира</t>
  </si>
  <si>
    <t xml:space="preserve">0812</t>
  </si>
  <si>
    <t xml:space="preserve">ПИ № ФС77-65214 от 01.04.2016</t>
  </si>
  <si>
    <t xml:space="preserve">62</t>
  </si>
  <si>
    <t xml:space="preserve">Во саду ли, в нашем огороде</t>
  </si>
  <si>
    <t xml:space="preserve">0552</t>
  </si>
  <si>
    <t xml:space="preserve">ПИ № ФС77-43144 от 20.12.2010</t>
  </si>
  <si>
    <t xml:space="preserve">63</t>
  </si>
  <si>
    <t xml:space="preserve">Вопросы философии</t>
  </si>
  <si>
    <t xml:space="preserve">11/1758</t>
  </si>
  <si>
    <t xml:space="preserve">16.09.2019 ПИ № ФС77-76827</t>
  </si>
  <si>
    <t xml:space="preserve">64</t>
  </si>
  <si>
    <t xml:space="preserve">Вопросы диетологии</t>
  </si>
  <si>
    <t xml:space="preserve">0860</t>
  </si>
  <si>
    <t xml:space="preserve">ПИ № ФС77-44569 от 15.04.2013</t>
  </si>
  <si>
    <t xml:space="preserve">ООО "Издательство "Династия"</t>
  </si>
  <si>
    <t xml:space="preserve">65</t>
  </si>
  <si>
    <t xml:space="preserve">Вопросы урологии и андрологии</t>
  </si>
  <si>
    <t xml:space="preserve">0859</t>
  </si>
  <si>
    <t xml:space="preserve">ПИ № ФС77-50934 от 27.08.2012</t>
  </si>
  <si>
    <t xml:space="preserve">ООО "Издательство"Династия"</t>
  </si>
  <si>
    <t xml:space="preserve">66</t>
  </si>
  <si>
    <t xml:space="preserve">Воспитание и дополнительное образование в Новосибирской области</t>
  </si>
  <si>
    <t xml:space="preserve">0564</t>
  </si>
  <si>
    <t xml:space="preserve">ПИ № ФС77-25847 от 11.10.2006</t>
  </si>
  <si>
    <t xml:space="preserve">Воспитание и обучение детей с нарушениями развития</t>
  </si>
  <si>
    <t xml:space="preserve">1715</t>
  </si>
  <si>
    <t xml:space="preserve">ПИ № 77-9206 
от 14.06.2001
</t>
  </si>
  <si>
    <t xml:space="preserve">ВОТ! Детский журнал с картинками про все на свете</t>
  </si>
  <si>
    <t xml:space="preserve">1729</t>
  </si>
  <si>
    <t xml:space="preserve">ПИ № ФС77-72752 от 04.05.2018</t>
  </si>
  <si>
    <t xml:space="preserve">ООО Юнилайн-бел</t>
  </si>
  <si>
    <t xml:space="preserve">Вот это жизнь!</t>
  </si>
  <si>
    <t xml:space="preserve">0680</t>
  </si>
  <si>
    <t xml:space="preserve">ПИ № ФС77-47121 от 28.10.2011</t>
  </si>
  <si>
    <t xml:space="preserve">Вот это истории!</t>
  </si>
  <si>
    <t xml:space="preserve">0923</t>
  </si>
  <si>
    <t xml:space="preserve">ПИ № ФС77-64579 от 22.01.2016</t>
  </si>
  <si>
    <t xml:space="preserve">Всезнайки</t>
  </si>
  <si>
    <t xml:space="preserve">1363</t>
  </si>
  <si>
    <t xml:space="preserve">ПИ № ФС77-58390 от 18.06.2014</t>
  </si>
  <si>
    <t xml:space="preserve">Вселенная, пространство, время</t>
  </si>
  <si>
    <t xml:space="preserve">0064</t>
  </si>
  <si>
    <t xml:space="preserve">КВ № 7947 от 06.10.2003</t>
  </si>
  <si>
    <t xml:space="preserve">ВСЁ для дома, для семьи</t>
  </si>
  <si>
    <t xml:space="preserve">0510</t>
  </si>
  <si>
    <t xml:space="preserve">ПИ № ФС77-37961 от 06.11.2009</t>
  </si>
  <si>
    <t xml:space="preserve">Все для женщины </t>
  </si>
  <si>
    <t xml:space="preserve">0784</t>
  </si>
  <si>
    <t xml:space="preserve">ПИ № ФС77-64686 от 22.01.2016</t>
  </si>
  <si>
    <t xml:space="preserve">Все для женщины Сканворды</t>
  </si>
  <si>
    <t xml:space="preserve">0644</t>
  </si>
  <si>
    <t xml:space="preserve">ПИ № ФС77-46646 от 21.09.2011</t>
  </si>
  <si>
    <t xml:space="preserve">Все для кадровика: просто, практично, полезно</t>
  </si>
  <si>
    <t xml:space="preserve">0835</t>
  </si>
  <si>
    <t xml:space="preserve">ПИ № ФС77-38480 от 21.12.2009</t>
  </si>
  <si>
    <t xml:space="preserve">71</t>
  </si>
  <si>
    <t xml:space="preserve">Всё для тебя!</t>
  </si>
  <si>
    <t xml:space="preserve">Газета</t>
  </si>
  <si>
    <t xml:space="preserve">1605</t>
  </si>
  <si>
    <t xml:space="preserve">ПИ № ФС77-74429 от 30.11.2018</t>
  </si>
  <si>
    <t xml:space="preserve">УП "ИД "Пресс-курьер"</t>
  </si>
  <si>
    <t xml:space="preserve">72</t>
  </si>
  <si>
    <t xml:space="preserve">Все загадки мира</t>
  </si>
  <si>
    <t xml:space="preserve">1474</t>
  </si>
  <si>
    <t xml:space="preserve">ПИ № ФС77-14281 от 27.12.2001</t>
  </si>
  <si>
    <t xml:space="preserve">Все звезды. Скатерть самобранка</t>
  </si>
  <si>
    <t xml:space="preserve">53/1775</t>
  </si>
  <si>
    <t xml:space="preserve">04.05.2018 ПИ № ФС 77-72750</t>
  </si>
  <si>
    <t xml:space="preserve">Все звезды</t>
  </si>
  <si>
    <t xml:space="preserve">1170</t>
  </si>
  <si>
    <t xml:space="preserve">ПИ № ФС77-14281 от 27.12.2002</t>
  </si>
  <si>
    <t xml:space="preserve">Все о рукоделии</t>
  </si>
  <si>
    <t xml:space="preserve">1107</t>
  </si>
  <si>
    <t xml:space="preserve">КВ № 20031-893ПР от 25.06.2013</t>
  </si>
  <si>
    <t xml:space="preserve">1384</t>
  </si>
  <si>
    <t xml:space="preserve">КВ № 20031-8931ПР от 03.07.2013</t>
  </si>
  <si>
    <t xml:space="preserve">Все о цветах</t>
  </si>
  <si>
    <t xml:space="preserve">0990</t>
  </si>
  <si>
    <t xml:space="preserve">ПИ № ФС7725382 от 09.08.2006</t>
  </si>
  <si>
    <t xml:space="preserve">Вся коллекция «Рецептов на бис» </t>
  </si>
  <si>
    <t xml:space="preserve">1730</t>
  </si>
  <si>
    <t xml:space="preserve">ООО Юнилайн-БЕЛ</t>
  </si>
  <si>
    <t xml:space="preserve">Всё о молоке, сыре и мороженом</t>
  </si>
  <si>
    <t xml:space="preserve">59-1781</t>
  </si>
  <si>
    <t xml:space="preserve">ПИ № 77-3536 от  31.05.2000</t>
  </si>
  <si>
    <t xml:space="preserve">Всему свету по секрету </t>
  </si>
  <si>
    <t xml:space="preserve">1312</t>
  </si>
  <si>
    <t xml:space="preserve">ПИ № ФС77-38202 от 30.11.2009</t>
  </si>
  <si>
    <t xml:space="preserve">Встреча</t>
  </si>
  <si>
    <t xml:space="preserve">0431</t>
  </si>
  <si>
    <t xml:space="preserve">КВ № 8859 от 10.06.2004</t>
  </si>
  <si>
    <t xml:space="preserve">Встреча-плюс</t>
  </si>
  <si>
    <t xml:space="preserve">0432</t>
  </si>
  <si>
    <t xml:space="preserve">КВ № 7077 от 19.03.2003</t>
  </si>
  <si>
    <t xml:space="preserve">Встречи на кухне</t>
  </si>
  <si>
    <t xml:space="preserve">0580</t>
  </si>
  <si>
    <t xml:space="preserve">ПИ № ФС77-37642 от 22.09.2009</t>
  </si>
  <si>
    <t xml:space="preserve">Вышиванка. Вишиванка</t>
  </si>
  <si>
    <t xml:space="preserve">1391</t>
  </si>
  <si>
    <t xml:space="preserve">КВ № 7564 от 16.07.2003</t>
  </si>
  <si>
    <t xml:space="preserve">Вышивка бисером</t>
  </si>
  <si>
    <t xml:space="preserve">0388</t>
  </si>
  <si>
    <t xml:space="preserve">30.03.2010</t>
  </si>
  <si>
    <t xml:space="preserve">ПИ № ФС77-34768 от 21.12.2008</t>
  </si>
  <si>
    <t xml:space="preserve">Вышивка для души</t>
  </si>
  <si>
    <t xml:space="preserve">0991</t>
  </si>
  <si>
    <t xml:space="preserve">ПИ № ФС77-21847 от 14.06.2005</t>
  </si>
  <si>
    <t xml:space="preserve">Вышевка крестом: красиво и легко</t>
  </si>
  <si>
    <t xml:space="preserve">0798</t>
  </si>
  <si>
    <t xml:space="preserve">27.11.2013</t>
  </si>
  <si>
    <t xml:space="preserve">ПИ № ФС77-44625 от 20.04.2011</t>
  </si>
  <si>
    <t xml:space="preserve">ООО "Ашет Коллекция"</t>
  </si>
  <si>
    <t xml:space="preserve">Вышивка. Лучшие схемы</t>
  </si>
  <si>
    <t xml:space="preserve">0992</t>
  </si>
  <si>
    <t xml:space="preserve">ПИ № ФС77-21847 от 14.09.2005</t>
  </si>
  <si>
    <t xml:space="preserve">Вышивка: просто и красиво</t>
  </si>
  <si>
    <t xml:space="preserve">0723</t>
  </si>
  <si>
    <t xml:space="preserve">10.12.2012</t>
  </si>
  <si>
    <t xml:space="preserve">ПИ № ФС77-43536 от 17.01.2011</t>
  </si>
  <si>
    <t xml:space="preserve">Вышитые картины</t>
  </si>
  <si>
    <t xml:space="preserve">1171</t>
  </si>
  <si>
    <t xml:space="preserve">ПИ № ФС77-21211 от 22.06.2005</t>
  </si>
  <si>
    <t xml:space="preserve">Вяжем для детей:крючок</t>
  </si>
  <si>
    <t xml:space="preserve">0613</t>
  </si>
  <si>
    <t xml:space="preserve">09.09.2011</t>
  </si>
  <si>
    <t xml:space="preserve">ПИ № ФС77-30766 от 26.12.2007</t>
  </si>
  <si>
    <t xml:space="preserve">Вяжем для детей: спицы</t>
  </si>
  <si>
    <t xml:space="preserve">0614</t>
  </si>
  <si>
    <t xml:space="preserve">29.09.2011</t>
  </si>
  <si>
    <t xml:space="preserve">ПИ №ФС77-30763 от 26.12.2007</t>
  </si>
  <si>
    <t xml:space="preserve">Вяжем крючком</t>
  </si>
  <si>
    <t xml:space="preserve">0724</t>
  </si>
  <si>
    <t xml:space="preserve">ПИ № ФС77-46814 от 30.09.2011</t>
  </si>
  <si>
    <t xml:space="preserve">Вяжем крючком. В''яжемо гачком</t>
  </si>
  <si>
    <t xml:space="preserve">1392</t>
  </si>
  <si>
    <t xml:space="preserve">12.07.2016</t>
  </si>
  <si>
    <t xml:space="preserve">КВ № 8967 от 13.07.2004</t>
  </si>
  <si>
    <t xml:space="preserve">Вяжем крючком” – Ажурные фантазии</t>
  </si>
  <si>
    <t xml:space="preserve"> 1648</t>
  </si>
  <si>
    <t xml:space="preserve">08.08.2020</t>
  </si>
  <si>
    <t xml:space="preserve">ПИ № ФС77 - 57967 
от 28.04.2014
</t>
  </si>
  <si>
    <t xml:space="preserve">Вяжем сами</t>
  </si>
  <si>
    <t xml:space="preserve">0677</t>
  </si>
  <si>
    <t xml:space="preserve">25.05.2012</t>
  </si>
  <si>
    <t xml:space="preserve">ПИ № ФС77-25480 от 25.08.2006</t>
  </si>
  <si>
    <t xml:space="preserve">Вяжем сами. В''яжемо самі</t>
  </si>
  <si>
    <t xml:space="preserve">1390</t>
  </si>
  <si>
    <t xml:space="preserve">КВ № 7565 от 16.07.2003</t>
  </si>
  <si>
    <t xml:space="preserve">Вязаная копилка</t>
  </si>
  <si>
    <t xml:space="preserve">0725</t>
  </si>
  <si>
    <t xml:space="preserve">ПИ № ФС77-45121 от 18.05.2011</t>
  </si>
  <si>
    <t xml:space="preserve">Вязаная мода</t>
  </si>
  <si>
    <t xml:space="preserve">0993</t>
  </si>
  <si>
    <t xml:space="preserve">ПИ № ФС77-35964 от 31.03.2009</t>
  </si>
  <si>
    <t xml:space="preserve">Вязаная мода из Финляндии</t>
  </si>
  <si>
    <t xml:space="preserve">0726</t>
  </si>
  <si>
    <t xml:space="preserve">ПИ № ФС77-32615 от 24.07.2008</t>
  </si>
  <si>
    <t xml:space="preserve">Вязаная одежда для солидных дам</t>
  </si>
  <si>
    <t xml:space="preserve">0727</t>
  </si>
  <si>
    <t xml:space="preserve">ПИ № ФС77-43543 от 17.01.2011</t>
  </si>
  <si>
    <t xml:space="preserve">Вязание - Ваше хобби"</t>
  </si>
  <si>
    <t xml:space="preserve">1135</t>
  </si>
  <si>
    <t xml:space="preserve">14.08.2015</t>
  </si>
  <si>
    <t xml:space="preserve">ПИ № ФС77-21221 от 22.06.2005</t>
  </si>
  <si>
    <t xml:space="preserve">100</t>
  </si>
  <si>
    <t xml:space="preserve">Вязание. Мое любимое хобби</t>
  </si>
  <si>
    <t xml:space="preserve">1681</t>
  </si>
  <si>
    <t xml:space="preserve">09.04.2021</t>
  </si>
  <si>
    <t xml:space="preserve">ПИ № ФС77-60758 от 11.02.2012</t>
  </si>
  <si>
    <t xml:space="preserve">101</t>
  </si>
  <si>
    <t xml:space="preserve">ВЯЗАНИЕ-ВАШЕ ХОББИ. КАТАЛОГ</t>
  </si>
  <si>
    <t xml:space="preserve">1278</t>
  </si>
  <si>
    <t xml:space="preserve">13.05.2016</t>
  </si>
  <si>
    <t xml:space="preserve">ПИ № ФС77-60480 от 30.12.2014</t>
  </si>
  <si>
    <t xml:space="preserve">102</t>
  </si>
  <si>
    <t xml:space="preserve">ВЯЗАНИЕ ВАШЕ ХОББИ. KIDS/ВЯЗАНИЕ ВАШЕ ХОББИ. ДЕТИ </t>
  </si>
  <si>
    <t xml:space="preserve">0971</t>
  </si>
  <si>
    <t xml:space="preserve">ПИ № ФС77-56530 от 26.12.2013</t>
  </si>
  <si>
    <t xml:space="preserve">103</t>
  </si>
  <si>
    <t xml:space="preserve">Вязание Ваше хобби. Приложение к журналу</t>
  </si>
  <si>
    <t xml:space="preserve">1137</t>
  </si>
  <si>
    <t xml:space="preserve">ПИ № ФС77-57756 от 18.04.2014</t>
  </si>
  <si>
    <t xml:space="preserve">104</t>
  </si>
  <si>
    <t xml:space="preserve">ВЯЗАНИЕ ДЛЯ ВАС</t>
  </si>
  <si>
    <t xml:space="preserve">1172</t>
  </si>
  <si>
    <t xml:space="preserve">ПИ № ФС77-38336 от 30.11.2009</t>
  </si>
  <si>
    <t xml:space="preserve">Вязание для взрослых: крючок</t>
  </si>
  <si>
    <t xml:space="preserve">0616</t>
  </si>
  <si>
    <t xml:space="preserve">ПИ № ФС77-30764 от 26.12.2007</t>
  </si>
  <si>
    <t xml:space="preserve">Вязание для взрослых: крючок специальный выпуск мини формат</t>
  </si>
  <si>
    <t xml:space="preserve">0618</t>
  </si>
  <si>
    <t xml:space="preserve">ПИ № ФС77-43836 от 09.02.2011</t>
  </si>
  <si>
    <t xml:space="preserve">Вязание для взрослых: спицы</t>
  </si>
  <si>
    <t xml:space="preserve">Ж </t>
  </si>
  <si>
    <t xml:space="preserve">0615</t>
  </si>
  <si>
    <t xml:space="preserve">ПИ № ФС77-30767 от 26.12.2007</t>
  </si>
  <si>
    <t xml:space="preserve">Вязание для взрослых: спицы Специальный выпуск мини формат</t>
  </si>
  <si>
    <t xml:space="preserve">0617</t>
  </si>
  <si>
    <t xml:space="preserve">ПИ № ФС77-39368 от 30.03.2010</t>
  </si>
  <si>
    <t xml:space="preserve">Вязание для детей:крючок Специальный выпуск мини формат</t>
  </si>
  <si>
    <t xml:space="preserve">0620</t>
  </si>
  <si>
    <t xml:space="preserve">ПИ № ФС77-41914 от 10.09.2010</t>
  </si>
  <si>
    <t xml:space="preserve">Вязание для детей: спицы Специальный выпуск мини формат</t>
  </si>
  <si>
    <t xml:space="preserve">0619</t>
  </si>
  <si>
    <t xml:space="preserve">ПИ №ФС77-39367 от 30.03.2010</t>
  </si>
  <si>
    <t xml:space="preserve">1134</t>
  </si>
  <si>
    <t xml:space="preserve">ПИ № ФС77060758 от 11.02.2015</t>
  </si>
  <si>
    <t xml:space="preserve">Вязание: модно и просто</t>
  </si>
  <si>
    <t xml:space="preserve">1006</t>
  </si>
  <si>
    <t xml:space="preserve">ПИ № ФС77-15393 от 30.04.2003</t>
  </si>
  <si>
    <t xml:space="preserve">Вязание: модно и просто.Вяжем детям</t>
  </si>
  <si>
    <t xml:space="preserve">1007</t>
  </si>
  <si>
    <t xml:space="preserve">ПИ № ФС77-31309 от 07.03.2008</t>
  </si>
  <si>
    <t xml:space="preserve">Вязание: модно и просто. Для самых маленьких</t>
  </si>
  <si>
    <t xml:space="preserve">0728</t>
  </si>
  <si>
    <t xml:space="preserve">ПИ № ФС77-37-644 от 22.09.2009</t>
  </si>
  <si>
    <t xml:space="preserve">Вязаный креатив</t>
  </si>
  <si>
    <t xml:space="preserve">1008</t>
  </si>
  <si>
    <t xml:space="preserve">ПИ № ФС77-35963 от 31.03.2009</t>
  </si>
  <si>
    <t xml:space="preserve">Газета для соотечественников "Русская правда"</t>
  </si>
  <si>
    <t xml:space="preserve">0422</t>
  </si>
  <si>
    <t xml:space="preserve">13.05.2010</t>
  </si>
  <si>
    <t xml:space="preserve">Утратило силу</t>
  </si>
  <si>
    <t xml:space="preserve">Газета призовых сканвордов. Три по 100 и 5 по 500"</t>
  </si>
  <si>
    <t xml:space="preserve">1425</t>
  </si>
  <si>
    <t xml:space="preserve">27.10.2016</t>
  </si>
  <si>
    <t xml:space="preserve">ПИ № ФС77-50460 от 04.07.2012</t>
  </si>
  <si>
    <t xml:space="preserve">Газета с программой ТВ</t>
  </si>
  <si>
    <t xml:space="preserve">0459</t>
  </si>
  <si>
    <t xml:space="preserve">26.07.2010</t>
  </si>
  <si>
    <t xml:space="preserve">КВ № 16516-4988Р от 22.04.2010</t>
  </si>
  <si>
    <t xml:space="preserve">Галилео. Наука опытным путем</t>
  </si>
  <si>
    <t xml:space="preserve">ПИ № ФС77-40451 от 30.06.2010</t>
  </si>
  <si>
    <t xml:space="preserve">ГАСТРОНОМЪ</t>
  </si>
  <si>
    <t xml:space="preserve">1313</t>
  </si>
  <si>
    <t xml:space="preserve">08.06.2016</t>
  </si>
  <si>
    <t xml:space="preserve">ПИ № ФС77-32209 от 09.06.2008</t>
  </si>
  <si>
    <t xml:space="preserve">Гвоздь сезона</t>
  </si>
  <si>
    <t xml:space="preserve">0924</t>
  </si>
  <si>
    <t xml:space="preserve">19.01.2015</t>
  </si>
  <si>
    <t xml:space="preserve">ПИ № ФС77-64641 от 22.01.2016</t>
  </si>
  <si>
    <t xml:space="preserve">Генеральный директор</t>
  </si>
  <si>
    <t xml:space="preserve">0065</t>
  </si>
  <si>
    <t xml:space="preserve">КВ № 8879 от 17.06.2004</t>
  </si>
  <si>
    <t xml:space="preserve">Геоінформатика</t>
  </si>
  <si>
    <t xml:space="preserve">0016</t>
  </si>
  <si>
    <t xml:space="preserve">КВ № 6174 от 28.05.2002</t>
  </si>
  <si>
    <t xml:space="preserve">Геолог України</t>
  </si>
  <si>
    <t xml:space="preserve">0013</t>
  </si>
  <si>
    <t xml:space="preserve">КВ № 5629 от 23.11.2001</t>
  </si>
  <si>
    <t xml:space="preserve">Геология и геофизика</t>
  </si>
  <si>
    <t xml:space="preserve">1151</t>
  </si>
  <si>
    <t xml:space="preserve">№ 0110101 от 27.01.1993</t>
  </si>
  <si>
    <t xml:space="preserve">География в школе</t>
  </si>
  <si>
    <t xml:space="preserve">1738</t>
  </si>
  <si>
    <t xml:space="preserve">ПИ № ФС77-38551 от 21.12.2009</t>
  </si>
  <si>
    <t xml:space="preserve">Геосфера</t>
  </si>
  <si>
    <t xml:space="preserve">0048</t>
  </si>
  <si>
    <t xml:space="preserve">КВ № 10534 от 21.10.2005</t>
  </si>
  <si>
    <t xml:space="preserve">И.А.Дмитрук (Киев)</t>
  </si>
  <si>
    <t xml:space="preserve">Геотехника</t>
  </si>
  <si>
    <t xml:space="preserve">0561</t>
  </si>
  <si>
    <t xml:space="preserve">ПИ № ФС77-37862 от 21.10.2009</t>
  </si>
  <si>
    <t xml:space="preserve">Геофизический журнал</t>
  </si>
  <si>
    <t xml:space="preserve">1396</t>
  </si>
  <si>
    <t xml:space="preserve">КВ № 12952-1836ПР от 20.07.2007</t>
  </si>
  <si>
    <t xml:space="preserve">Герои Marvel 3D. Официальная коллекция</t>
  </si>
  <si>
    <t xml:space="preserve">1575</t>
  </si>
  <si>
    <t xml:space="preserve">ПИ № ФС77-68427 от 27.01.2017</t>
  </si>
  <si>
    <t xml:space="preserve">Гигант-сканворд</t>
  </si>
  <si>
    <t xml:space="preserve">0547</t>
  </si>
  <si>
    <t xml:space="preserve">ПИ № ФС77-64113 от 18.12.2015</t>
  </si>
  <si>
    <t xml:space="preserve">Гидробиологический журнал</t>
  </si>
  <si>
    <t xml:space="preserve">0151</t>
  </si>
  <si>
    <t xml:space="preserve">КВ № 231 от 28.11.1993</t>
  </si>
  <si>
    <t xml:space="preserve">Гидротехническое строительство</t>
  </si>
  <si>
    <t xml:space="preserve">1722</t>
  </si>
  <si>
    <t xml:space="preserve">ПИ № ФС77-37646 от 01.10.2009</t>
  </si>
  <si>
    <t xml:space="preserve">Голос Галактики</t>
  </si>
  <si>
    <t xml:space="preserve">0050</t>
  </si>
  <si>
    <t xml:space="preserve">КВ № 8453 от 18.02.2004</t>
  </si>
  <si>
    <t xml:space="preserve">УП "Новация" (Симферополь)</t>
  </si>
  <si>
    <t xml:space="preserve">Голос Украïни</t>
  </si>
  <si>
    <t xml:space="preserve">0251</t>
  </si>
  <si>
    <t xml:space="preserve">КВ № 1 от 26.05.1994</t>
  </si>
  <si>
    <t xml:space="preserve">ГОРА ШАРАД</t>
  </si>
  <si>
    <t xml:space="preserve">1243</t>
  </si>
  <si>
    <t xml:space="preserve">ПИ № ФС77-63318 от 09.10.2015</t>
  </si>
  <si>
    <t xml:space="preserve">Горнопромышленные ведомости</t>
  </si>
  <si>
    <t xml:space="preserve">0843</t>
  </si>
  <si>
    <t xml:space="preserve">ПИ № 77-42540 от 03.11.2010</t>
  </si>
  <si>
    <t xml:space="preserve">Уляшев А.В.</t>
  </si>
  <si>
    <t xml:space="preserve">Гороскопы и предсказания</t>
  </si>
  <si>
    <t xml:space="preserve">0974</t>
  </si>
  <si>
    <t xml:space="preserve">ПИ № ФС77-38510 от 18.12.2009</t>
  </si>
  <si>
    <t xml:space="preserve">Готовимся к школе</t>
  </si>
  <si>
    <t xml:space="preserve">1700</t>
  </si>
  <si>
    <t xml:space="preserve">ПИ № ФС77-78135 от 13.03.2020</t>
  </si>
  <si>
    <t xml:space="preserve">ООО ”Юнилайн -Бел"</t>
  </si>
  <si>
    <t xml:space="preserve">Грибная аптека</t>
  </si>
  <si>
    <t xml:space="preserve">0994</t>
  </si>
  <si>
    <t xml:space="preserve">ПИ № ФС77-24645 от 08.06.2006</t>
  </si>
  <si>
    <t xml:space="preserve">Грузовик Пресс</t>
  </si>
  <si>
    <t xml:space="preserve">1314</t>
  </si>
  <si>
    <t xml:space="preserve">ПИ № 77-16208 от 11.08.2003</t>
  </si>
  <si>
    <t xml:space="preserve">Губка Боб и его друзья</t>
  </si>
  <si>
    <t xml:space="preserve">0541</t>
  </si>
  <si>
    <t xml:space="preserve">ПИ № ФС77-26176 от 10.11.2006</t>
  </si>
  <si>
    <t xml:space="preserve">Гуманітарни науки</t>
  </si>
  <si>
    <t xml:space="preserve">0068</t>
  </si>
  <si>
    <t xml:space="preserve">КВ № 4318 от 20.06.2000</t>
  </si>
  <si>
    <t xml:space="preserve">Гуманитарный экологический журнал</t>
  </si>
  <si>
    <t xml:space="preserve">0207</t>
  </si>
  <si>
    <t xml:space="preserve">КВ № 4345 от 03.07.2000</t>
  </si>
  <si>
    <t xml:space="preserve">Гурмэ</t>
  </si>
  <si>
    <t xml:space="preserve">0123</t>
  </si>
  <si>
    <t xml:space="preserve">КВ № 10674 от 28.11.2005</t>
  </si>
  <si>
    <t xml:space="preserve">Дальнобой</t>
  </si>
  <si>
    <t xml:space="preserve">0049</t>
  </si>
  <si>
    <t xml:space="preserve">КВ № 5913 от 06.03.2002</t>
  </si>
  <si>
    <t xml:space="preserve">Дамы эпохи. Моя коллекция кукол</t>
  </si>
  <si>
    <t xml:space="preserve">0743 </t>
  </si>
  <si>
    <t xml:space="preserve">18.12.2012</t>
  </si>
  <si>
    <t xml:space="preserve">ПИ № ФС77-39389 от 05.04.2010</t>
  </si>
  <si>
    <t xml:space="preserve">Дарья</t>
  </si>
  <si>
    <t xml:space="preserve">1062</t>
  </si>
  <si>
    <t xml:space="preserve">ПИ № ФС77-24013 от 10.04.2006</t>
  </si>
  <si>
    <t xml:space="preserve">Дарья. Биография</t>
  </si>
  <si>
    <t xml:space="preserve">1244</t>
  </si>
  <si>
    <t xml:space="preserve">18.01.2016</t>
  </si>
  <si>
    <t xml:space="preserve">ПИ № ФС77-27475 от 06.03.2007</t>
  </si>
  <si>
    <t xml:space="preserve">Дарья. Гороскоп</t>
  </si>
  <si>
    <t xml:space="preserve">1065</t>
  </si>
  <si>
    <t xml:space="preserve">ПИ №ФС77-34792 от 25.12.2008</t>
  </si>
  <si>
    <t xml:space="preserve">Дарья. Ключворд</t>
  </si>
  <si>
    <t xml:space="preserve">1063</t>
  </si>
  <si>
    <t xml:space="preserve">ПИ № ФС77-66080 от 10.06.2016</t>
  </si>
  <si>
    <t xml:space="preserve">Дарья. Кейфорд+филворд</t>
  </si>
  <si>
    <t xml:space="preserve">1712</t>
  </si>
  <si>
    <t xml:space="preserve">13.01.2022</t>
  </si>
  <si>
    <t xml:space="preserve">ПИ № ФС77-79716 от 27.11.2020</t>
  </si>
  <si>
    <t xml:space="preserve">Дарья. Коллекция раскрасок</t>
  </si>
  <si>
    <t xml:space="preserve">1404</t>
  </si>
  <si>
    <t xml:space="preserve">17.08.2016</t>
  </si>
  <si>
    <t xml:space="preserve">ПИ " ФС77-66206 от 01.07.2016</t>
  </si>
  <si>
    <t xml:space="preserve">Дарья. Любимые заготовки</t>
  </si>
  <si>
    <t xml:space="preserve">1421</t>
  </si>
  <si>
    <t xml:space="preserve">ПИ № ФС77-63151 от 01.10.2015</t>
  </si>
  <si>
    <t xml:space="preserve">Дарья. Сканворд</t>
  </si>
  <si>
    <t xml:space="preserve">1066</t>
  </si>
  <si>
    <t xml:space="preserve">ПИ № ФС77-66078 от 110.06.2016</t>
  </si>
  <si>
    <t xml:space="preserve">Дарья. Филворд</t>
  </si>
  <si>
    <t xml:space="preserve">1064</t>
  </si>
  <si>
    <t xml:space="preserve">ПИ № ФС77-66076 от 10.06.2016</t>
  </si>
  <si>
    <t xml:space="preserve">Дача и дачники</t>
  </si>
  <si>
    <t xml:space="preserve">0977</t>
  </si>
  <si>
    <t xml:space="preserve">ПИ № ФС77-46040 от 05.08.2011</t>
  </si>
  <si>
    <t xml:space="preserve">Дача круглый год. Спецвыпуск</t>
  </si>
  <si>
    <t xml:space="preserve">1697</t>
  </si>
  <si>
    <t xml:space="preserve">07.07.2021</t>
  </si>
  <si>
    <t xml:space="preserve">ПИ № ФС77-62210 от 26.06.2015</t>
  </si>
  <si>
    <t xml:space="preserve">ООО ”Юнилайн-Бел”</t>
  </si>
  <si>
    <t xml:space="preserve">Дача круглый год</t>
  </si>
  <si>
    <t xml:space="preserve">1439</t>
  </si>
  <si>
    <t xml:space="preserve">ПИ № ФС77-63664 от 10.11.2015</t>
  </si>
  <si>
    <t xml:space="preserve">Дачная коллекция</t>
  </si>
  <si>
    <t xml:space="preserve">0777</t>
  </si>
  <si>
    <t xml:space="preserve">30.07.2013</t>
  </si>
  <si>
    <t xml:space="preserve">ПИ № ФС77-53695 от 17.04.2013</t>
  </si>
  <si>
    <t xml:space="preserve">Дачница. Дачниця</t>
  </si>
  <si>
    <t xml:space="preserve">1455</t>
  </si>
  <si>
    <t xml:space="preserve">09.02.2017</t>
  </si>
  <si>
    <t xml:space="preserve">КВ № 9786 от 21.04.2005</t>
  </si>
  <si>
    <t xml:space="preserve">Дачный сезон - советы читателей</t>
  </si>
  <si>
    <t xml:space="preserve">0395</t>
  </si>
  <si>
    <t xml:space="preserve">09.04.2010</t>
  </si>
  <si>
    <t xml:space="preserve">ПИ № ФС77-64600 от 22.01.2016</t>
  </si>
  <si>
    <t xml:space="preserve">Дачный скаворд</t>
  </si>
  <si>
    <t xml:space="preserve">1556</t>
  </si>
  <si>
    <t xml:space="preserve">25.06.2018</t>
  </si>
  <si>
    <t xml:space="preserve">ПИ № ФС77-70725 от 15.08.2017</t>
  </si>
  <si>
    <t xml:space="preserve">ТУП "ИД "Пресс-Курьер"</t>
  </si>
  <si>
    <t xml:space="preserve">Дачный совет</t>
  </si>
  <si>
    <t xml:space="preserve">1067</t>
  </si>
  <si>
    <t xml:space="preserve">ПИ № ФС77-45597 от 29.06.2011</t>
  </si>
  <si>
    <t xml:space="preserve">Дачная кухня: к столу и впрок</t>
  </si>
  <si>
    <t xml:space="preserve">8/1756</t>
  </si>
  <si>
    <t xml:space="preserve">13.05.2022</t>
  </si>
  <si>
    <t xml:space="preserve">ПИ № ФС77-70124 от 16.06.2022</t>
  </si>
  <si>
    <t xml:space="preserve">Даша Гороскоп</t>
  </si>
  <si>
    <t xml:space="preserve">0469</t>
  </si>
  <si>
    <t xml:space="preserve">22.09.2010</t>
  </si>
  <si>
    <t xml:space="preserve">ПИ №ФС77-40482 от 30.07.2010</t>
  </si>
  <si>
    <t xml:space="preserve">Даша-путешественница</t>
  </si>
  <si>
    <t xml:space="preserve">1126</t>
  </si>
  <si>
    <t xml:space="preserve">ПИ № ФС77-58686 от 21.07.2014</t>
  </si>
  <si>
    <t xml:space="preserve">Двенадцать апостолов</t>
  </si>
  <si>
    <t xml:space="preserve">0906</t>
  </si>
  <si>
    <t xml:space="preserve">15.12.2014</t>
  </si>
  <si>
    <t xml:space="preserve">ПИ №77-44666 от 20.04.2011</t>
  </si>
  <si>
    <t xml:space="preserve">Дворцы и замки Европы</t>
  </si>
  <si>
    <t xml:space="preserve">1612</t>
  </si>
  <si>
    <t xml:space="preserve">27.06.2019</t>
  </si>
  <si>
    <t xml:space="preserve">ПИ № ФС77-65573 от 04.05.2016</t>
  </si>
  <si>
    <t xml:space="preserve">Дворцы и усадьбы</t>
  </si>
  <si>
    <t xml:space="preserve">0746</t>
  </si>
  <si>
    <t xml:space="preserve">ПИ № ФС77-44636 от 20.04.2011</t>
  </si>
  <si>
    <t xml:space="preserve">Дефектология</t>
  </si>
  <si>
    <t xml:space="preserve">1745</t>
  </si>
  <si>
    <t xml:space="preserve">15.03.2022</t>
  </si>
  <si>
    <t xml:space="preserve">ПИ № ФС77-39733 от 06.05.2010</t>
  </si>
  <si>
    <t xml:space="preserve">Девочки – мальчики. Школа ремесел</t>
  </si>
  <si>
    <t xml:space="preserve">0821</t>
  </si>
  <si>
    <t xml:space="preserve">22.01.2014</t>
  </si>
  <si>
    <t xml:space="preserve">ПИ № ФС77-39764 от 05.05.2010</t>
  </si>
  <si>
    <t xml:space="preserve">ООО "Формат-М"</t>
  </si>
  <si>
    <t xml:space="preserve">Девчата</t>
  </si>
  <si>
    <t xml:space="preserve">0979</t>
  </si>
  <si>
    <t xml:space="preserve">ПИ № ФС77-60443 от 30.12.2014</t>
  </si>
  <si>
    <t xml:space="preserve">Делаем для себя, поделюсь я опытом своим</t>
  </si>
  <si>
    <t xml:space="preserve">0457</t>
  </si>
  <si>
    <t xml:space="preserve">КВ № 16510-4982Р от 22.04.2010</t>
  </si>
  <si>
    <t xml:space="preserve">Деловой журнал</t>
  </si>
  <si>
    <t xml:space="preserve">0066</t>
  </si>
  <si>
    <t xml:space="preserve">КВ № 7456 от 19.06.2003</t>
  </si>
  <si>
    <t xml:space="preserve">ДентАрт</t>
  </si>
  <si>
    <t xml:space="preserve">0167</t>
  </si>
  <si>
    <t xml:space="preserve">КВ № 2460 от 05.12.1996</t>
  </si>
  <si>
    <t xml:space="preserve">Деньги и технологии</t>
  </si>
  <si>
    <t xml:space="preserve">0208</t>
  </si>
  <si>
    <t xml:space="preserve">КВ № 3961 от 21.01.2000</t>
  </si>
  <si>
    <t xml:space="preserve">Деревянные дома</t>
  </si>
  <si>
    <t xml:space="preserve">1413</t>
  </si>
  <si>
    <t xml:space="preserve">ПИ № 77-9179 от 31.05.2001</t>
  </si>
  <si>
    <t xml:space="preserve">Деснянська правда</t>
  </si>
  <si>
    <t xml:space="preserve">1573</t>
  </si>
  <si>
    <t xml:space="preserve">ЧГ № 230 от 20.11.2000</t>
  </si>
  <si>
    <t xml:space="preserve">Десятки идей</t>
  </si>
  <si>
    <t xml:space="preserve">0736</t>
  </si>
  <si>
    <t xml:space="preserve">ПИ № ФС77-45768 от 06.07.2011</t>
  </si>
  <si>
    <t xml:space="preserve">Детективные сканворды</t>
  </si>
  <si>
    <t xml:space="preserve">1548</t>
  </si>
  <si>
    <t xml:space="preserve">ПИ № ФС77-71136 от 27.09.2017</t>
  </si>
  <si>
    <t xml:space="preserve">54/1776</t>
  </si>
  <si>
    <t xml:space="preserve">от 15.03.2021 ПИ № ФС 77-80581</t>
  </si>
  <si>
    <t xml:space="preserve">Детские сканворды</t>
  </si>
  <si>
    <t xml:space="preserve">1364</t>
  </si>
  <si>
    <t xml:space="preserve">ПИ № ФС77-58384 от 18.06.2016</t>
  </si>
  <si>
    <t xml:space="preserve">Джаз</t>
  </si>
  <si>
    <t xml:space="preserve">0428</t>
  </si>
  <si>
    <t xml:space="preserve">КВ № 16521-4993ПР от 26.03.2010</t>
  </si>
  <si>
    <t xml:space="preserve">Джинглики</t>
  </si>
  <si>
    <t xml:space="preserve">0895</t>
  </si>
  <si>
    <t xml:space="preserve">15.07.2014</t>
  </si>
  <si>
    <t xml:space="preserve">ПИ № ФС77-64700 от 22.01.2016</t>
  </si>
  <si>
    <t xml:space="preserve">ООО "Бауэр СНГ" и компания</t>
  </si>
  <si>
    <t xml:space="preserve">Джміль /Дітям: живопис, мкзика і література/</t>
  </si>
  <si>
    <t xml:space="preserve">0168</t>
  </si>
  <si>
    <t xml:space="preserve">КВ № 6920 от 31.01.2003</t>
  </si>
  <si>
    <t xml:space="preserve">Диабет. Образ жизни</t>
  </si>
  <si>
    <t xml:space="preserve">0847</t>
  </si>
  <si>
    <t xml:space="preserve">№ 01223 от 05.06.1992</t>
  </si>
  <si>
    <t xml:space="preserve">МОО "Международная программа "Диабет"</t>
  </si>
  <si>
    <t xml:space="preserve">Диалог</t>
  </si>
  <si>
    <t xml:space="preserve">0271</t>
  </si>
  <si>
    <t xml:space="preserve">КВ № 13225-2109Р от 22.10.2007</t>
  </si>
  <si>
    <t xml:space="preserve">Диана креатив</t>
  </si>
  <si>
    <t xml:space="preserve">1119</t>
  </si>
  <si>
    <t xml:space="preserve">ПИ №ФС77-61191 от 30.03.2015</t>
  </si>
  <si>
    <t xml:space="preserve">Дилетант</t>
  </si>
  <si>
    <t xml:space="preserve">1266</t>
  </si>
  <si>
    <t xml:space="preserve">ПИ № ФС77-62618 от 31.07.2015</t>
  </si>
  <si>
    <t xml:space="preserve">Дім, сад, город</t>
  </si>
  <si>
    <t xml:space="preserve">0103</t>
  </si>
  <si>
    <t xml:space="preserve">КВ № 3536 от 23.10.1998</t>
  </si>
  <si>
    <t xml:space="preserve">Динозавры и мир юрского периода</t>
  </si>
  <si>
    <t xml:space="preserve">1230</t>
  </si>
  <si>
    <t xml:space="preserve">22.12.2015</t>
  </si>
  <si>
    <t xml:space="preserve">ПИ № ФС77-59429 от 22.09.2014</t>
  </si>
  <si>
    <t xml:space="preserve">Директор по персоналу</t>
  </si>
  <si>
    <t xml:space="preserve">0901</t>
  </si>
  <si>
    <t xml:space="preserve">ПИ № ФС77-23553 от 03.03.2006</t>
  </si>
  <si>
    <t xml:space="preserve">ИП Платонов Н.А.</t>
  </si>
  <si>
    <t xml:space="preserve">Директор школи, ліцею, гімназіï</t>
  </si>
  <si>
    <t xml:space="preserve">0259</t>
  </si>
  <si>
    <t xml:space="preserve">КВ № 8513 от 09.03.2004</t>
  </si>
  <si>
    <t xml:space="preserve">Дисней для малышей</t>
  </si>
  <si>
    <t xml:space="preserve">1173</t>
  </si>
  <si>
    <t xml:space="preserve">ПИ № ФС77-67229 от 30.09.2016</t>
  </si>
  <si>
    <t xml:space="preserve">Дистрибуция и логистика</t>
  </si>
  <si>
    <t xml:space="preserve">0101</t>
  </si>
  <si>
    <t xml:space="preserve">КВ № 7299 от 14.05.2003</t>
  </si>
  <si>
    <t xml:space="preserve">"Дитя человеческое" – приложение к журналу "Школьная роман-газета"</t>
  </si>
  <si>
    <t xml:space="preserve">0872</t>
  </si>
  <si>
    <t xml:space="preserve">№ 015612 от 15.01.1997</t>
  </si>
  <si>
    <t xml:space="preserve">Редакция журнала  "Школьная роман-газета"</t>
  </si>
  <si>
    <t xml:space="preserve">Для кадровика: Нормативные акты</t>
  </si>
  <si>
    <t xml:space="preserve">0819</t>
  </si>
  <si>
    <t xml:space="preserve">ПИ № ФС77-19891 от 26.04.2005</t>
  </si>
  <si>
    <t xml:space="preserve">Дніпро</t>
  </si>
  <si>
    <t xml:space="preserve">0372</t>
  </si>
  <si>
    <t xml:space="preserve">КВ № 14896-3867Р от 19.02.2009</t>
  </si>
  <si>
    <t xml:space="preserve">Добрая Дорога Детства</t>
  </si>
  <si>
    <t xml:space="preserve"> № 1708</t>
  </si>
  <si>
    <t xml:space="preserve">11.09.2000 ПИ № ФС77-5401</t>
  </si>
  <si>
    <t xml:space="preserve">Добрые советы</t>
  </si>
  <si>
    <t xml:space="preserve">0502</t>
  </si>
  <si>
    <t xml:space="preserve">ПИ № ФС77-29320 от 23.08.2007</t>
  </si>
  <si>
    <t xml:space="preserve">Доктор Нострадамус</t>
  </si>
  <si>
    <t xml:space="preserve">1409</t>
  </si>
  <si>
    <t xml:space="preserve">КВ № 1745 от 28.12.1995</t>
  </si>
  <si>
    <t xml:space="preserve">Добрый сказочник</t>
  </si>
  <si>
    <t xml:space="preserve">1638</t>
  </si>
  <si>
    <t xml:space="preserve">ПИ № ФС77-76382 от 26.07.2019</t>
  </si>
  <si>
    <t xml:space="preserve">Доку-сан </t>
  </si>
  <si>
    <t xml:space="preserve">0925</t>
  </si>
  <si>
    <t xml:space="preserve">ПИ № ФС77-64633 от 22.01.2016</t>
  </si>
  <si>
    <t xml:space="preserve">55</t>
  </si>
  <si>
    <t xml:space="preserve">Доку-сан - толстяк</t>
  </si>
  <si>
    <t xml:space="preserve">0487</t>
  </si>
  <si>
    <t xml:space="preserve">ПИ № ФС77-64568 от 22.01.2016</t>
  </si>
  <si>
    <t xml:space="preserve">Долорес</t>
  </si>
  <si>
    <t xml:space="preserve">1596</t>
  </si>
  <si>
    <t xml:space="preserve">ПИ № ФС77-19298 от 23.12.2004</t>
  </si>
  <si>
    <t xml:space="preserve">Дом</t>
  </si>
  <si>
    <t xml:space="preserve">1285</t>
  </si>
  <si>
    <t xml:space="preserve">ПИ № ФС77-58764 от 28.07.2014</t>
  </si>
  <si>
    <t xml:space="preserve">Дом в саду</t>
  </si>
  <si>
    <t xml:space="preserve">1174</t>
  </si>
  <si>
    <t xml:space="preserve">ПИ № ФС77-64021 от 18.12.2015</t>
  </si>
  <si>
    <t xml:space="preserve">Дом и сад</t>
  </si>
  <si>
    <t xml:space="preserve">1315</t>
  </si>
  <si>
    <t xml:space="preserve">ПИ № 77-9176 от 31.05.2001</t>
  </si>
  <si>
    <t xml:space="preserve">Дом мечты</t>
  </si>
  <si>
    <t xml:space="preserve">0681</t>
  </si>
  <si>
    <t xml:space="preserve">ПИ № ФС77-39395 от 05.04.2010</t>
  </si>
  <si>
    <t xml:space="preserve">Дом отдыха</t>
  </si>
  <si>
    <t xml:space="preserve">0642</t>
  </si>
  <si>
    <t xml:space="preserve">ПИ № ФС77-46648 от 21.09.2011</t>
  </si>
  <si>
    <t xml:space="preserve">Домашний доктор</t>
  </si>
  <si>
    <t xml:space="preserve">1316</t>
  </si>
  <si>
    <t xml:space="preserve">ПИ № ФС77-60356 от 29.12.2014</t>
  </si>
  <si>
    <t xml:space="preserve">Домашний очаг Good Housekeeping</t>
  </si>
  <si>
    <t xml:space="preserve">1317</t>
  </si>
  <si>
    <t xml:space="preserve">ПИ № ФС77-22136 от 24.10.2005</t>
  </si>
  <si>
    <t xml:space="preserve">Домашний ПК</t>
  </si>
  <si>
    <t xml:space="preserve">0067</t>
  </si>
  <si>
    <t xml:space="preserve">КВ № 3923 от 28.12.1999</t>
  </si>
  <si>
    <t xml:space="preserve">Домашний праздник</t>
  </si>
  <si>
    <t xml:space="preserve">1009</t>
  </si>
  <si>
    <t xml:space="preserve">ПИ № ФС77-42049 от 17.09.2010</t>
  </si>
  <si>
    <t xml:space="preserve">Домашня смакота</t>
  </si>
  <si>
    <t xml:space="preserve">0279</t>
  </si>
  <si>
    <t xml:space="preserve">КВ № 17692-6542ПР от 08.04.2011</t>
  </si>
  <si>
    <t xml:space="preserve">Домашняя кулинарная энциклопедия</t>
  </si>
  <si>
    <t xml:space="preserve">1010</t>
  </si>
  <si>
    <t xml:space="preserve">ПИ № ФС77-32616 от 24.07.2008</t>
  </si>
  <si>
    <t xml:space="preserve">Домашняя лаборатория . Опыт для детей</t>
  </si>
  <si>
    <t xml:space="preserve">1276</t>
  </si>
  <si>
    <t xml:space="preserve">ПИ № ФС77-63074 от 18.09.2015</t>
  </si>
  <si>
    <t xml:space="preserve">Доповіді Національной академії наук України</t>
  </si>
  <si>
    <t xml:space="preserve">0027</t>
  </si>
  <si>
    <t xml:space="preserve">КВ № 127 от 11.10.1993</t>
  </si>
  <si>
    <t xml:space="preserve">Дорожный сканворд</t>
  </si>
  <si>
    <t xml:space="preserve">1068</t>
  </si>
  <si>
    <t xml:space="preserve">ПИ № ФС77-64114 от 18.12.2015</t>
  </si>
  <si>
    <t xml:space="preserve">Дороги Сожружества Независимых Государств</t>
  </si>
  <si>
    <t xml:space="preserve">0892</t>
  </si>
  <si>
    <t xml:space="preserve">ПИ № ФС77-53204 от 14.03.2013</t>
  </si>
  <si>
    <t xml:space="preserve">Учреждение Секретариат Межправительствен-ного совета дорожников</t>
  </si>
  <si>
    <t xml:space="preserve">Доступные сканворды</t>
  </si>
  <si>
    <t xml:space="preserve">1701</t>
  </si>
  <si>
    <t xml:space="preserve">ПИ № ФС77-80022 от 25.12.2020</t>
  </si>
  <si>
    <t xml:space="preserve">Доступные филворды</t>
  </si>
  <si>
    <t xml:space="preserve">1702</t>
  </si>
  <si>
    <t xml:space="preserve">ПИ № ФС77-80025 от 25.12.2020</t>
  </si>
  <si>
    <t xml:space="preserve">Доступные ключворды</t>
  </si>
  <si>
    <t xml:space="preserve">1703</t>
  </si>
  <si>
    <t xml:space="preserve">ПИ № ФС77-80018 от 25.12.2020</t>
  </si>
  <si>
    <t xml:space="preserve">Дошкільне виховання</t>
  </si>
  <si>
    <t xml:space="preserve">0162</t>
  </si>
  <si>
    <t xml:space="preserve">КВ № 6919 от 31.01.2003</t>
  </si>
  <si>
    <t xml:space="preserve">Дошкольник. Методика и практика воспитания и обучения</t>
  </si>
  <si>
    <t xml:space="preserve">1746</t>
  </si>
  <si>
    <t xml:space="preserve">ПИ № ФС77-44046 от 01.03.2011</t>
  </si>
  <si>
    <t xml:space="preserve">Дрим Тим: 36,6 спецвыпуск</t>
  </si>
  <si>
    <t xml:space="preserve">0570</t>
  </si>
  <si>
    <t xml:space="preserve">ПИ № ФС77-42510 от 03.11.2010</t>
  </si>
  <si>
    <t xml:space="preserve">Дрим Тим: Большой КУШ</t>
  </si>
  <si>
    <t xml:space="preserve">0572</t>
  </si>
  <si>
    <t xml:space="preserve">ПИ № ФС77-39759 от 07.05.2010</t>
  </si>
  <si>
    <t xml:space="preserve">Дрим Тим: Готовим по ДОМАшнему</t>
  </si>
  <si>
    <t xml:space="preserve">0526</t>
  </si>
  <si>
    <t xml:space="preserve">ПИ № ФС77-42513 от 03.11.2010</t>
  </si>
  <si>
    <t xml:space="preserve">Дрим Тим: Мастерица-вязание</t>
  </si>
  <si>
    <t xml:space="preserve">0574</t>
  </si>
  <si>
    <t xml:space="preserve">ПИ № ФС77-18674 от 12.11.2004</t>
  </si>
  <si>
    <t xml:space="preserve">Дрим-Тим: Мастерица спецвыпуск</t>
  </si>
  <si>
    <t xml:space="preserve">0506</t>
  </si>
  <si>
    <t xml:space="preserve">ПИ № ФС77-42509 от 03.11.2010</t>
  </si>
  <si>
    <t xml:space="preserve">Дрим Тим: Судоку</t>
  </si>
  <si>
    <t xml:space="preserve">0571</t>
  </si>
  <si>
    <t xml:space="preserve">ПИ № ФС77-42512 от 03.11.2010</t>
  </si>
  <si>
    <t xml:space="preserve">ДРУГ ДЛЯ ЛЮБИТЕЛЕЙ КОШЕК</t>
  </si>
  <si>
    <t xml:space="preserve">1175</t>
  </si>
  <si>
    <t xml:space="preserve">ПИ № ФС77-51615 от 26.10.2012</t>
  </si>
  <si>
    <t xml:space="preserve">Друг для любителей собак</t>
  </si>
  <si>
    <t xml:space="preserve">1176</t>
  </si>
  <si>
    <t xml:space="preserve">ПИ № ФС77-51616 от 26.10.2012</t>
  </si>
  <si>
    <t xml:space="preserve">Другое измерение</t>
  </si>
  <si>
    <t xml:space="preserve">1551</t>
  </si>
  <si>
    <t xml:space="preserve">ПИ № ФС77-65938 от 06.06.2016</t>
  </si>
  <si>
    <t xml:space="preserve">Друг пенсионера</t>
  </si>
  <si>
    <t xml:space="preserve">0272</t>
  </si>
  <si>
    <t xml:space="preserve">КВ № 13358-2242ПР от 24.10.2007</t>
  </si>
  <si>
    <t xml:space="preserve">Дружные ребята</t>
  </si>
  <si>
    <t xml:space="preserve">0186</t>
  </si>
  <si>
    <t xml:space="preserve">№ 191-Г от 22.04.1998</t>
  </si>
  <si>
    <t xml:space="preserve">Друзья по переписке</t>
  </si>
  <si>
    <t xml:space="preserve">0549</t>
  </si>
  <si>
    <t xml:space="preserve">28.03.2011</t>
  </si>
  <si>
    <t xml:space="preserve">ПИ № ФС77-43100 от 20.12.2010</t>
  </si>
  <si>
    <t xml:space="preserve">Духовно-нравственное воспитание</t>
  </si>
  <si>
    <t xml:space="preserve">1743</t>
  </si>
  <si>
    <t xml:space="preserve">ПИ № ФС77-29554 от 05.09.2007</t>
  </si>
  <si>
    <t xml:space="preserve">Дуплет</t>
  </si>
  <si>
    <t xml:space="preserve">1385</t>
  </si>
  <si>
    <t xml:space="preserve">КВ № 11622-494ПР от 08.08.2006</t>
  </si>
  <si>
    <t xml:space="preserve">Евразийский химический рынок</t>
  </si>
  <si>
    <t xml:space="preserve">0206</t>
  </si>
  <si>
    <t xml:space="preserve">КВ № 9482 от 06.01.2005</t>
  </si>
  <si>
    <t xml:space="preserve">Егемен Қазақстан</t>
  </si>
  <si>
    <t xml:space="preserve">0187</t>
  </si>
  <si>
    <t xml:space="preserve">№ 01-Г от 17.01.2001</t>
  </si>
  <si>
    <t xml:space="preserve">Еда</t>
  </si>
  <si>
    <t xml:space="preserve">1069</t>
  </si>
  <si>
    <t xml:space="preserve">ПИ № ФС77-444484 от 31.03.2011</t>
  </si>
  <si>
    <t xml:space="preserve">Едим со вкусом</t>
  </si>
  <si>
    <t xml:space="preserve">0657</t>
  </si>
  <si>
    <t xml:space="preserve">КВ № 14390-3361Р от 27.08.2008</t>
  </si>
  <si>
    <t xml:space="preserve">ООО "Издательская группа "наш продукт"</t>
  </si>
  <si>
    <t xml:space="preserve">Единственная</t>
  </si>
  <si>
    <t xml:space="preserve">1113</t>
  </si>
  <si>
    <t xml:space="preserve">КВ № 20055-9855ПР от 05.07.2013</t>
  </si>
  <si>
    <t xml:space="preserve">Електронне моделювання</t>
  </si>
  <si>
    <t xml:space="preserve">1380</t>
  </si>
  <si>
    <t xml:space="preserve">Кв № 13147-2031ПР от 27.08.2007</t>
  </si>
  <si>
    <t xml:space="preserve">Есть идея. Детство</t>
  </si>
  <si>
    <t xml:space="preserve">от 01.03.2023 ПИ № ФС 77-84782</t>
  </si>
  <si>
    <t xml:space="preserve">ООО ”Юнилайн-бел”</t>
  </si>
  <si>
    <t xml:space="preserve">Енергетика та електрифікація</t>
  </si>
  <si>
    <t xml:space="preserve">0159</t>
  </si>
  <si>
    <t xml:space="preserve">КВ № 16544-5015ПР от 27.02.2010</t>
  </si>
  <si>
    <t xml:space="preserve">Ендокринологія/Endokrynologia</t>
  </si>
  <si>
    <t xml:space="preserve">0104</t>
  </si>
  <si>
    <t xml:space="preserve">КВ № 14099-3070ПР от 217.06.2008</t>
  </si>
  <si>
    <t xml:space="preserve">Енергетика та ринок</t>
  </si>
  <si>
    <t xml:space="preserve">0102</t>
  </si>
  <si>
    <t xml:space="preserve">КВ № 2432 от 03.03.1997</t>
  </si>
  <si>
    <t xml:space="preserve">Ёжик</t>
  </si>
  <si>
    <t xml:space="preserve">1247</t>
  </si>
  <si>
    <t xml:space="preserve">ПИ № ФС77-62486 от 27.07.2015</t>
  </si>
  <si>
    <t xml:space="preserve">Ё-моё</t>
  </si>
  <si>
    <t xml:space="preserve">0659</t>
  </si>
  <si>
    <t xml:space="preserve">14.05.2012</t>
  </si>
  <si>
    <t xml:space="preserve">ПИ № ФС77-42956 от 14.12.2010</t>
  </si>
  <si>
    <t xml:space="preserve">Еуразия-одагы"-"Союз Евразия"-"Eurasia Union"</t>
  </si>
  <si>
    <t xml:space="preserve">0702</t>
  </si>
  <si>
    <t xml:space="preserve">01.10.2014</t>
  </si>
  <si>
    <t xml:space="preserve">№ 14221-Ж от 04.03.2014</t>
  </si>
  <si>
    <t xml:space="preserve">ИООО "Дильбар"</t>
  </si>
  <si>
    <t xml:space="preserve">Жас Алаш</t>
  </si>
  <si>
    <t xml:space="preserve">0188</t>
  </si>
  <si>
    <t xml:space="preserve">№ 4361-Г от 31.10.2003</t>
  </si>
  <si>
    <t xml:space="preserve">ЖБИ и конструкции</t>
  </si>
  <si>
    <t xml:space="preserve">0554</t>
  </si>
  <si>
    <t xml:space="preserve">31.03.2011</t>
  </si>
  <si>
    <t xml:space="preserve">ПИ № ФС77-35534 от 05.03.2009</t>
  </si>
  <si>
    <t xml:space="preserve">ЖДУ МАЛЫША</t>
  </si>
  <si>
    <t xml:space="preserve">1178</t>
  </si>
  <si>
    <t xml:space="preserve">ПИ № ФС77-35363 от 19.02.2009</t>
  </si>
  <si>
    <t xml:space="preserve">Железная дорога в миниатюре</t>
  </si>
  <si>
    <t xml:space="preserve">0747</t>
  </si>
  <si>
    <t xml:space="preserve">10.12.2014</t>
  </si>
  <si>
    <t xml:space="preserve">ПИ № ФС77-55901 от 07.11.2013</t>
  </si>
  <si>
    <t xml:space="preserve">Железный мир</t>
  </si>
  <si>
    <t xml:space="preserve">0766</t>
  </si>
  <si>
    <t xml:space="preserve">24.06.2013</t>
  </si>
  <si>
    <t xml:space="preserve">ПИ № ФС77-47020 от 18.10.2011</t>
  </si>
  <si>
    <t xml:space="preserve">ЗАО "Железный мир"</t>
  </si>
  <si>
    <t xml:space="preserve">Желтая газета "Зажигай!"</t>
  </si>
  <si>
    <t xml:space="preserve">1179</t>
  </si>
  <si>
    <t xml:space="preserve">ПИ № ФС77-54517 от 21.06.2013</t>
  </si>
  <si>
    <t xml:space="preserve">Жемчужина кроссвордов</t>
  </si>
  <si>
    <t xml:space="preserve">0635</t>
  </si>
  <si>
    <t xml:space="preserve">15.08.2013</t>
  </si>
  <si>
    <t xml:space="preserve">КВ № 17128-5898ПРот 15.08.2010</t>
  </si>
  <si>
    <t xml:space="preserve">Женская магия</t>
  </si>
  <si>
    <t xml:space="preserve">0513</t>
  </si>
  <si>
    <t xml:space="preserve">02.02.2011</t>
  </si>
  <si>
    <t xml:space="preserve">ПИ № ФС77-37611 от 28.09.2009</t>
  </si>
  <si>
    <t xml:space="preserve">1410</t>
  </si>
  <si>
    <t xml:space="preserve">19.08.2016</t>
  </si>
  <si>
    <t xml:space="preserve">КВ № 1809 от 06.02.1996</t>
  </si>
  <si>
    <t xml:space="preserve">Женские истории. Откровенные, душевне правдивые</t>
  </si>
  <si>
    <t xml:space="preserve">0692</t>
  </si>
  <si>
    <t xml:space="preserve">10.09.2012</t>
  </si>
  <si>
    <t xml:space="preserve">ПИ № ФС77-64640 от 22.01.2016</t>
  </si>
  <si>
    <t xml:space="preserve">Женские письма</t>
  </si>
  <si>
    <t xml:space="preserve">0661</t>
  </si>
  <si>
    <t xml:space="preserve">ПИ № ФС77-38668 от 18.01.2010</t>
  </si>
  <si>
    <t xml:space="preserve">Женские секреты</t>
  </si>
  <si>
    <t xml:space="preserve">1180</t>
  </si>
  <si>
    <t xml:space="preserve">ПИ № ФС77-60601 от 20.01.2015</t>
  </si>
  <si>
    <t xml:space="preserve">Женские секреты. Дети</t>
  </si>
  <si>
    <t xml:space="preserve">0394</t>
  </si>
  <si>
    <t xml:space="preserve">ПИ № ФС77-39073 от 01.03.2010</t>
  </si>
  <si>
    <t xml:space="preserve">Женские секреты. Непридуманные истории</t>
  </si>
  <si>
    <t xml:space="preserve">0393</t>
  </si>
  <si>
    <t xml:space="preserve">ПИ № ФС77-38501 от 17.12.2009</t>
  </si>
  <si>
    <t xml:space="preserve">Женские секреты. Приготовь</t>
  </si>
  <si>
    <t xml:space="preserve">0495</t>
  </si>
  <si>
    <t xml:space="preserve">12.11.2010</t>
  </si>
  <si>
    <t xml:space="preserve">ПИ № ФС77-3667 от 12.09.2008</t>
  </si>
  <si>
    <t xml:space="preserve">Женские секреты. Секреты здоровья</t>
  </si>
  <si>
    <t xml:space="preserve">0471</t>
  </si>
  <si>
    <t xml:space="preserve">08.10.2010</t>
  </si>
  <si>
    <t xml:space="preserve">ПИ № ФС77-37097 от 31.07.2009</t>
  </si>
  <si>
    <t xml:space="preserve">Женские советы. Просто. Полезно. Практично</t>
  </si>
  <si>
    <t xml:space="preserve">0391</t>
  </si>
  <si>
    <t xml:space="preserve">ПИ № ФС77-38685 от 20.10.2010</t>
  </si>
  <si>
    <t xml:space="preserve">Женские советы. Самая. Гороскоп</t>
  </si>
  <si>
    <t xml:space="preserve">1427</t>
  </si>
  <si>
    <t xml:space="preserve">ПИ № ФС77-59235 от 04.09.2014</t>
  </si>
  <si>
    <t xml:space="preserve">Женские советы Самая mini</t>
  </si>
  <si>
    <t xml:space="preserve">1136</t>
  </si>
  <si>
    <t xml:space="preserve">ПИ № ФС77-50186 от 06.06.2012</t>
  </si>
  <si>
    <t xml:space="preserve">Женские судьбы</t>
  </si>
  <si>
    <t xml:space="preserve">1011</t>
  </si>
  <si>
    <t xml:space="preserve">ПИ № ФС77-14486 от 20.01.2003</t>
  </si>
  <si>
    <t xml:space="preserve">Женский.Журнал для тех, кто хочет жить счастливо</t>
  </si>
  <si>
    <t xml:space="preserve">0893</t>
  </si>
  <si>
    <t xml:space="preserve">30.07.2014</t>
  </si>
  <si>
    <t xml:space="preserve">КВ № 20705-10505Р от 30.04.2014</t>
  </si>
  <si>
    <t xml:space="preserve">Женский журнал</t>
  </si>
  <si>
    <t xml:space="preserve">0245</t>
  </si>
  <si>
    <t xml:space="preserve">КВ № 6361 от 17.07.2002</t>
  </si>
  <si>
    <t xml:space="preserve">Женский журнал здоровье</t>
  </si>
  <si>
    <t xml:space="preserve">0117</t>
  </si>
  <si>
    <t xml:space="preserve">КВ № 6596 от 10.10.2002</t>
  </si>
  <si>
    <t xml:space="preserve">Женское здоровье</t>
  </si>
  <si>
    <t xml:space="preserve">1181 </t>
  </si>
  <si>
    <t xml:space="preserve">ПИ № ФС77-29982 от 19.10.2007</t>
  </si>
  <si>
    <t xml:space="preserve">Животные дикой природы</t>
  </si>
  <si>
    <t xml:space="preserve">1451</t>
  </si>
  <si>
    <t xml:space="preserve">ПИ № ФС77-64513 от 31.12.2015</t>
  </si>
  <si>
    <t xml:space="preserve">Животные леса</t>
  </si>
  <si>
    <t xml:space="preserve">0904</t>
  </si>
  <si>
    <t xml:space="preserve">ПИ № ФС77-65515 от 04.05.2016</t>
  </si>
  <si>
    <t xml:space="preserve">Животные на ферме</t>
  </si>
  <si>
    <t xml:space="preserve">0745</t>
  </si>
  <si>
    <t xml:space="preserve">ПИ № ФС77-43949 от 11.02.2011</t>
  </si>
  <si>
    <t xml:space="preserve">Жила-была царевна</t>
  </si>
  <si>
    <t xml:space="preserve">1705</t>
  </si>
  <si>
    <t xml:space="preserve">ПИ № ФС77-79082 от 20.09.2019 </t>
  </si>
  <si>
    <t xml:space="preserve">ЗАО ”БелКП Пресс”</t>
  </si>
  <si>
    <t xml:space="preserve">1609</t>
  </si>
  <si>
    <t xml:space="preserve">ПИ № ФС77-65516 от 4.05.2016</t>
  </si>
  <si>
    <t xml:space="preserve">Жұлдыз</t>
  </si>
  <si>
    <t xml:space="preserve">0181</t>
  </si>
  <si>
    <t xml:space="preserve">№ 915-Ж от 13.11.1999</t>
  </si>
  <si>
    <t xml:space="preserve">Журнал Академії медичних наук України</t>
  </si>
  <si>
    <t xml:space="preserve">0054</t>
  </si>
  <si>
    <t xml:space="preserve">КВ № 2486 от 24.03.1997</t>
  </si>
  <si>
    <t xml:space="preserve">Журнал вушних, носових і горлових хвороб</t>
  </si>
  <si>
    <t xml:space="preserve">0222</t>
  </si>
  <si>
    <t xml:space="preserve">КВ № 14032 от 28.11.1994</t>
  </si>
  <si>
    <t xml:space="preserve">Журнал для профессионалов. Использование Visual Studio</t>
  </si>
  <si>
    <t xml:space="preserve">0811</t>
  </si>
  <si>
    <t xml:space="preserve">ПИ № 77-15847 от 07.07.2003</t>
  </si>
  <si>
    <t xml:space="preserve">ООО "Инфопресс"</t>
  </si>
  <si>
    <t xml:space="preserve">Журнал математической физики, анализа, геометрии. Журнал математічної фізики, аналізу, геометрії</t>
  </si>
  <si>
    <t xml:space="preserve">1397</t>
  </si>
  <si>
    <t xml:space="preserve">КВ № 9023 от 03.08.2004</t>
  </si>
  <si>
    <t xml:space="preserve">Журнал по целительству "Бабушка" (Рецепты от 100 бед)</t>
  </si>
  <si>
    <t xml:space="preserve">0146</t>
  </si>
  <si>
    <t xml:space="preserve">КВ № 8639 от 14.04.2004</t>
  </si>
  <si>
    <t xml:space="preserve">Журнал умного покупателя "Контрольная закупка"</t>
  </si>
  <si>
    <t xml:space="preserve">1359</t>
  </si>
  <si>
    <t xml:space="preserve">ПИ № ФС77-65353 от 18.04.2016</t>
  </si>
  <si>
    <t xml:space="preserve">Забей гвоздь сезона</t>
  </si>
  <si>
    <t xml:space="preserve">0926</t>
  </si>
  <si>
    <t xml:space="preserve">ПИ № ФС77-64626 от 22.01.2016</t>
  </si>
  <si>
    <t xml:space="preserve">Загадки истории</t>
  </si>
  <si>
    <t xml:space="preserve">0774</t>
  </si>
  <si>
    <t xml:space="preserve">12.07.2013</t>
  </si>
  <si>
    <t xml:space="preserve">ПИ № ФС77-46038 от 05.08.2011</t>
  </si>
  <si>
    <t xml:space="preserve">ООО "Росчерк”</t>
  </si>
  <si>
    <t xml:space="preserve">Загадки истории. Золотая серия</t>
  </si>
  <si>
    <t xml:space="preserve">1182</t>
  </si>
  <si>
    <t xml:space="preserve">ПИ № ФС77-53606 от 10.04.2013</t>
  </si>
  <si>
    <t xml:space="preserve">Загадки ХХ века</t>
  </si>
  <si>
    <t xml:space="preserve">0754</t>
  </si>
  <si>
    <t xml:space="preserve">ПИ № ФС77-65276 от 12.04.2016</t>
  </si>
  <si>
    <t xml:space="preserve">Заговоры, обереги и гадания</t>
  </si>
  <si>
    <t xml:space="preserve">0668</t>
  </si>
  <si>
    <t xml:space="preserve">24.05.2012</t>
  </si>
  <si>
    <t xml:space="preserve">ПИ № ФС77-30477 от 04.12.2007</t>
  </si>
  <si>
    <t xml:space="preserve">Заговоры Ясновидящей Анастасии</t>
  </si>
  <si>
    <t xml:space="preserve">1070</t>
  </si>
  <si>
    <t xml:space="preserve">ПИ № ФС77-55554 от 07.10.2013</t>
  </si>
  <si>
    <t xml:space="preserve">Заготовки на бис</t>
  </si>
  <si>
    <t xml:space="preserve">17/1786</t>
  </si>
  <si>
    <t xml:space="preserve">02.05.2023</t>
  </si>
  <si>
    <t xml:space="preserve">от 01.03.2021 ПИ № ФС 77 – 80578</t>
  </si>
  <si>
    <t xml:space="preserve">Зажигай с нами!</t>
  </si>
  <si>
    <t xml:space="preserve">0600</t>
  </si>
  <si>
    <t xml:space="preserve">25.07.2011</t>
  </si>
  <si>
    <t xml:space="preserve">ПИ №ФС77-43913 от 17.02.2011</t>
  </si>
  <si>
    <t xml:space="preserve">Зайка. Сканворды. Кросс-турнир</t>
  </si>
  <si>
    <t xml:space="preserve">1318</t>
  </si>
  <si>
    <t xml:space="preserve">ПИ № ФС77-47077 от 20.10.2011</t>
  </si>
  <si>
    <t xml:space="preserve">ЗАЛІЗНИЧНИЙ ТРАНСПОРТ УКРАЇНИ</t>
  </si>
  <si>
    <t xml:space="preserve">1628</t>
  </si>
  <si>
    <t xml:space="preserve">29.08.2019</t>
  </si>
  <si>
    <t xml:space="preserve">КВ № 1429 от 10.05.1995</t>
  </si>
  <si>
    <t xml:space="preserve">Заң консультациялары-Юридические консультации</t>
  </si>
  <si>
    <t xml:space="preserve">1561</t>
  </si>
  <si>
    <t xml:space="preserve">№ 14306-Ж от 14.04.2014</t>
  </si>
  <si>
    <t xml:space="preserve">ТОО "Мемлекеттік қызмет"-"Государственная служба"</t>
  </si>
  <si>
    <t xml:space="preserve">Занимательные головоломки </t>
  </si>
  <si>
    <t xml:space="preserve">0890</t>
  </si>
  <si>
    <t xml:space="preserve">24.06.2014</t>
  </si>
  <si>
    <t xml:space="preserve">ПИ № ФС77-43310 от 28.12.2010</t>
  </si>
  <si>
    <t xml:space="preserve">ООО"Де Агостини"</t>
  </si>
  <si>
    <t xml:space="preserve">Занимательные головоломки. Коллекция логических игр от DeAgostini</t>
  </si>
  <si>
    <t xml:space="preserve">0764</t>
  </si>
  <si>
    <t xml:space="preserve">11.06.2013</t>
  </si>
  <si>
    <t xml:space="preserve">ПИ № ФС77-44667 от 20.04.2011</t>
  </si>
  <si>
    <t xml:space="preserve">За рулем</t>
  </si>
  <si>
    <t xml:space="preserve">1417</t>
  </si>
  <si>
    <t xml:space="preserve">№ 0110729 от 18.04.1996</t>
  </si>
  <si>
    <t xml:space="preserve">За рулем - Регион</t>
  </si>
  <si>
    <t xml:space="preserve">1127</t>
  </si>
  <si>
    <t xml:space="preserve">ПИ № 77-11518 от 04.01.2002</t>
  </si>
  <si>
    <t xml:space="preserve">Затерянные миры.           Загублені світи</t>
  </si>
  <si>
    <t xml:space="preserve">1456</t>
  </si>
  <si>
    <t xml:space="preserve">КВ № 9300 от 28.10.2004</t>
  </si>
  <si>
    <t xml:space="preserve">Збірник навукових праць Національної академії державного управління при Президентові України</t>
  </si>
  <si>
    <t xml:space="preserve">0403</t>
  </si>
  <si>
    <t xml:space="preserve">20.04.2010</t>
  </si>
  <si>
    <t xml:space="preserve">КВ № 8114 от 11.11.2003</t>
  </si>
  <si>
    <t xml:space="preserve">Звездные войны. За кадром</t>
  </si>
  <si>
    <t xml:space="preserve">1433</t>
  </si>
  <si>
    <t xml:space="preserve">ПИ № ФС77-66193 от 20.06.2016</t>
  </si>
  <si>
    <t xml:space="preserve">Звездные войны. Официальная коллекция комиксов</t>
  </si>
  <si>
    <t xml:space="preserve">1570</t>
  </si>
  <si>
    <t xml:space="preserve">10.08.2018</t>
  </si>
  <si>
    <t xml:space="preserve">ПИ № ФС77-72377 от 28.02.2018</t>
  </si>
  <si>
    <t xml:space="preserve">Звездные войны. Повстанцы</t>
  </si>
  <si>
    <t xml:space="preserve">1250</t>
  </si>
  <si>
    <t xml:space="preserve">25.01.2016</t>
  </si>
  <si>
    <t xml:space="preserve">ПИ № ФС77-67220 от 30.09.2016</t>
  </si>
  <si>
    <t xml:space="preserve">Звездный час</t>
  </si>
  <si>
    <t xml:space="preserve">0645</t>
  </si>
  <si>
    <t xml:space="preserve">05.12.2011</t>
  </si>
  <si>
    <t xml:space="preserve">ПИ № ФС7746895 от 07.10.2011</t>
  </si>
  <si>
    <t xml:space="preserve">Звезды и советы</t>
  </si>
  <si>
    <t xml:space="preserve">1183</t>
  </si>
  <si>
    <t xml:space="preserve">ПИ № ФС77-64747 от 22.01.2016</t>
  </si>
  <si>
    <t xml:space="preserve">Звёзды СССР</t>
  </si>
  <si>
    <t xml:space="preserve">1671</t>
  </si>
  <si>
    <t xml:space="preserve">30.12.2020</t>
  </si>
  <si>
    <t xml:space="preserve">ПИ № ФС77-74703 от 29.12.2018</t>
  </si>
  <si>
    <t xml:space="preserve">ООО ”Издательский дом ”ПРЕСС-КУРЬЕР</t>
  </si>
  <si>
    <t xml:space="preserve">Зеленая планета Земной. Зелена планета Земної</t>
  </si>
  <si>
    <t xml:space="preserve">1387</t>
  </si>
  <si>
    <t xml:space="preserve">КВ № 18999-7789Р от 29.05.2012</t>
  </si>
  <si>
    <t xml:space="preserve">Земной странник</t>
  </si>
  <si>
    <t xml:space="preserve">0558</t>
  </si>
  <si>
    <t xml:space="preserve">ПИ №ФС77-25918 от 13.10.2006</t>
  </si>
  <si>
    <t xml:space="preserve">Зеркало моды</t>
  </si>
  <si>
    <t xml:space="preserve">0603</t>
  </si>
  <si>
    <t xml:space="preserve">26.07.2011</t>
  </si>
  <si>
    <t xml:space="preserve">КВ № 19754-9554ПР от 11.03.2013</t>
  </si>
  <si>
    <t xml:space="preserve">Зеркало недели. Украина. Информационно-аналитический еженедельник</t>
  </si>
  <si>
    <t xml:space="preserve">0197</t>
  </si>
  <si>
    <t xml:space="preserve">КВ № 15333-4105Р от 12.06.2009</t>
  </si>
  <si>
    <t xml:space="preserve">Зерно</t>
  </si>
  <si>
    <t xml:space="preserve">0373 </t>
  </si>
  <si>
    <t xml:space="preserve">КВ № 11123-03Р от23.03.2006</t>
  </si>
  <si>
    <t xml:space="preserve">Зерно і хліб</t>
  </si>
  <si>
    <t xml:space="preserve">0575</t>
  </si>
  <si>
    <t xml:space="preserve">КВ № 8255 от 22.12.2003</t>
  </si>
  <si>
    <t xml:space="preserve">Здравушка. Здоровый образ жизни</t>
  </si>
  <si>
    <t xml:space="preserve">0455</t>
  </si>
  <si>
    <t xml:space="preserve">КВ № 16518-4990Р от 22.04.2010</t>
  </si>
  <si>
    <t xml:space="preserve">Здравушка. Как я себя вылечил</t>
  </si>
  <si>
    <t xml:space="preserve">0454</t>
  </si>
  <si>
    <t xml:space="preserve">КВ № 16511-4983Р от 22.04.2010</t>
  </si>
  <si>
    <t xml:space="preserve">Здравушка. Лечебные письма</t>
  </si>
  <si>
    <t xml:space="preserve">0456</t>
  </si>
  <si>
    <t xml:space="preserve">КВ № 16515-4987Р от 22.04.2010</t>
  </si>
  <si>
    <t xml:space="preserve">Здоровье</t>
  </si>
  <si>
    <t xml:space="preserve">1128</t>
  </si>
  <si>
    <t xml:space="preserve">ПИ № 77-12350 от 05.04.2002</t>
  </si>
  <si>
    <t xml:space="preserve">Здоровье дарит</t>
  </si>
  <si>
    <t xml:space="preserve">0737</t>
  </si>
  <si>
    <t xml:space="preserve">ПИ № ФС77-35993 от 31.03.2009</t>
  </si>
  <si>
    <t xml:space="preserve">Здоровье пенсионера</t>
  </si>
  <si>
    <t xml:space="preserve">1566</t>
  </si>
  <si>
    <t xml:space="preserve">ПИ № ФС77-72408 от 28.02.2018</t>
  </si>
  <si>
    <t xml:space="preserve">ЗИС 110</t>
  </si>
  <si>
    <t xml:space="preserve">1267</t>
  </si>
  <si>
    <t xml:space="preserve">16.03.2016</t>
  </si>
  <si>
    <t xml:space="preserve">ПИ № ФС77-63916 от 09.12.2015</t>
  </si>
  <si>
    <t xml:space="preserve">Знаменитые династии России</t>
  </si>
  <si>
    <t xml:space="preserve">1229</t>
  </si>
  <si>
    <t xml:space="preserve">ПИ № ФС77-52213 от 19.12.2012</t>
  </si>
  <si>
    <t xml:space="preserve">Знание-сила</t>
  </si>
  <si>
    <t xml:space="preserve">1597</t>
  </si>
  <si>
    <t xml:space="preserve">01.02.2019</t>
  </si>
  <si>
    <t xml:space="preserve">ПИ 77-13958 от 18.11.2002</t>
  </si>
  <si>
    <t xml:space="preserve">Здоровый образ жизни – вестник ЗОЖ</t>
  </si>
  <si>
    <t xml:space="preserve">1668</t>
  </si>
  <si>
    <t xml:space="preserve">17.11.2020</t>
  </si>
  <si>
    <t xml:space="preserve">ПИ № ФС77-59504 от 10.10.2014</t>
  </si>
  <si>
    <t xml:space="preserve">Золотая коллекция вышивки</t>
  </si>
  <si>
    <t xml:space="preserve">0995</t>
  </si>
  <si>
    <t xml:space="preserve">ПИ № ФС77-32929 от 29.08.2008</t>
  </si>
  <si>
    <t xml:space="preserve">Золотая коллекция рецептов</t>
  </si>
  <si>
    <t xml:space="preserve">0996</t>
  </si>
  <si>
    <t xml:space="preserve">ПИ № ФС77-27850 от 06.04.2007</t>
  </si>
  <si>
    <t xml:space="preserve">Золотая коллекция сказок</t>
  </si>
  <si>
    <t xml:space="preserve">1536</t>
  </si>
  <si>
    <t xml:space="preserve">ПИ №ФС77-68388 от 30.12.2016</t>
  </si>
  <si>
    <t xml:space="preserve">Золотой глобус</t>
  </si>
  <si>
    <t xml:space="preserve">0385</t>
  </si>
  <si>
    <t xml:space="preserve">12.03.2010</t>
  </si>
  <si>
    <t xml:space="preserve">КВ № 15579-4051Р от 02.09.2009</t>
  </si>
  <si>
    <t xml:space="preserve">Золотой сборник лекарственных трав</t>
  </si>
  <si>
    <t xml:space="preserve">0997</t>
  </si>
  <si>
    <t xml:space="preserve">ПИ № ФС77-38213 от 30.11.2009</t>
  </si>
  <si>
    <t xml:space="preserve">Золотой сборник рецептов</t>
  </si>
  <si>
    <t xml:space="preserve">0674</t>
  </si>
  <si>
    <t xml:space="preserve">ПИ № ФС77-39110 от 16.03.2010</t>
  </si>
  <si>
    <t xml:space="preserve">Золотой фонд газеты "Скатерть самобранка"</t>
  </si>
  <si>
    <t xml:space="preserve">0980</t>
  </si>
  <si>
    <t xml:space="preserve">ПИ № ФС77-56641 от 26.12.2013</t>
  </si>
  <si>
    <t xml:space="preserve">Зоопарк из бумаги</t>
  </si>
  <si>
    <t xml:space="preserve">0939</t>
  </si>
  <si>
    <t xml:space="preserve">ПИ № ФС77-64565 от 22.01.2016</t>
  </si>
  <si>
    <t xml:space="preserve">Зятёк</t>
  </si>
  <si>
    <t xml:space="preserve">0940</t>
  </si>
  <si>
    <t xml:space="preserve">ПИ № ФС77-64644 от 22.01.2016</t>
  </si>
  <si>
    <t xml:space="preserve">Игра в кармане. Судоку+</t>
  </si>
  <si>
    <t xml:space="preserve">0941</t>
  </si>
  <si>
    <t xml:space="preserve">ПИ № ФС77-64594 от 08.02.2011</t>
  </si>
  <si>
    <t xml:space="preserve">Играем с Барби</t>
  </si>
  <si>
    <t xml:space="preserve">1319</t>
  </si>
  <si>
    <t xml:space="preserve">ПИ № ФС77-67255 от 30.09.2016</t>
  </si>
  <si>
    <t xml:space="preserve">Играй и учись с Человеком-Пауком</t>
  </si>
  <si>
    <t xml:space="preserve">0540</t>
  </si>
  <si>
    <t xml:space="preserve">21.03.2011</t>
  </si>
  <si>
    <t xml:space="preserve">ПИ № ФС77-22531 от 15.12.2005</t>
  </si>
  <si>
    <t xml:space="preserve">Игромания</t>
  </si>
  <si>
    <t xml:space="preserve">1292</t>
  </si>
  <si>
    <t xml:space="preserve">ПИ № ФС77-43693 от 24.01.2011</t>
  </si>
  <si>
    <t xml:space="preserve">Идеальный дом </t>
  </si>
  <si>
    <t xml:space="preserve">0523</t>
  </si>
  <si>
    <t xml:space="preserve">14.03.2011</t>
  </si>
  <si>
    <t xml:space="preserve">КВ № 13374-2258ПР от 06.11.2007</t>
  </si>
  <si>
    <t xml:space="preserve">Идеи Вашего Дома</t>
  </si>
  <si>
    <t xml:space="preserve">1071</t>
  </si>
  <si>
    <t xml:space="preserve">ПИ № ФС77-56025 от 15.11.2013</t>
  </si>
  <si>
    <t xml:space="preserve">Идеи Вашего Дома. Специальный выпуск</t>
  </si>
  <si>
    <t xml:space="preserve">1072</t>
  </si>
  <si>
    <t xml:space="preserve">ПИ № ФС77-56022 от 15.11.2013</t>
  </si>
  <si>
    <t xml:space="preserve">Известия</t>
  </si>
  <si>
    <t xml:space="preserve">47-1769</t>
  </si>
  <si>
    <t xml:space="preserve">20.12.2022</t>
  </si>
  <si>
    <t xml:space="preserve">от 16.09.2019 ПИ № ФС 77-76794</t>
  </si>
  <si>
    <t xml:space="preserve">Известия высших учебных заведений. ПРОБЛЕМЫ ЭНЕРГЕТИКИ</t>
  </si>
  <si>
    <t xml:space="preserve">49-1771</t>
  </si>
  <si>
    <t xml:space="preserve">от 31.03.2022 ПИ № ФС 77-83199</t>
  </si>
  <si>
    <t xml:space="preserve">Известия высших учебных заведений.Радиоэлектроника</t>
  </si>
  <si>
    <t xml:space="preserve">0083</t>
  </si>
  <si>
    <t xml:space="preserve">КВ № 23422-13262ПР от 24.05.2018</t>
  </si>
  <si>
    <t xml:space="preserve">Известия вузов. Радиофизика</t>
  </si>
  <si>
    <t xml:space="preserve">46-1768</t>
  </si>
  <si>
    <t xml:space="preserve">от 30.06.2021 ПИ № ФС 77-81419</t>
  </si>
  <si>
    <t xml:space="preserve">Известия Саратовского Университета. Новая серия</t>
  </si>
  <si>
    <t xml:space="preserve">1562</t>
  </si>
  <si>
    <t xml:space="preserve">ПИ № 77-7185 от 30.01.2001</t>
  </si>
  <si>
    <t xml:space="preserve">Изумруд кроссвордов</t>
  </si>
  <si>
    <t xml:space="preserve">0632</t>
  </si>
  <si>
    <t xml:space="preserve">КВ № 17129-5899 от 28.09.2010</t>
  </si>
  <si>
    <t xml:space="preserve">Изысканная выпечка</t>
  </si>
  <si>
    <t xml:space="preserve">0690</t>
  </si>
  <si>
    <t xml:space="preserve">ПИ № ФС77-47407 от 25.11.2011</t>
  </si>
  <si>
    <t xml:space="preserve">Императорская яхта "Штандарт"</t>
  </si>
  <si>
    <t xml:space="preserve">1268</t>
  </si>
  <si>
    <t xml:space="preserve">ПИ № ФС77-65502 от 04.05.2016</t>
  </si>
  <si>
    <t xml:space="preserve">Империя сканвордов</t>
  </si>
  <si>
    <t xml:space="preserve">1073</t>
  </si>
  <si>
    <t xml:space="preserve">ПИ № ФС77-42623 от 11.11.2010</t>
  </si>
  <si>
    <t xml:space="preserve">Инвестгазета</t>
  </si>
  <si>
    <t xml:space="preserve">0089</t>
  </si>
  <si>
    <t xml:space="preserve">КВ № 10263 от 09.08.2005</t>
  </si>
  <si>
    <t xml:space="preserve">Инновационные технологии в медицине</t>
  </si>
  <si>
    <t xml:space="preserve">0896</t>
  </si>
  <si>
    <t xml:space="preserve">ПИ № ФС77-52705 от 01.02.2013</t>
  </si>
  <si>
    <t xml:space="preserve">УП "Профессиональные издания"</t>
  </si>
  <si>
    <t xml:space="preserve">Иностранные языки в высшей школе</t>
  </si>
  <si>
    <t xml:space="preserve">0853</t>
  </si>
  <si>
    <t xml:space="preserve">ПИ № ФС77-26636 от 29.12.2006</t>
  </si>
  <si>
    <t xml:space="preserve">ГУВПО "Рязанский государственный университет имени С.А.Есенина"</t>
  </si>
  <si>
    <t xml:space="preserve">Ιнструментальний світ</t>
  </si>
  <si>
    <t xml:space="preserve">0260</t>
  </si>
  <si>
    <t xml:space="preserve">КВ № 4932 от 12.03.2001</t>
  </si>
  <si>
    <t xml:space="preserve">Интересная газета в Украине. Загадки цивилизации</t>
  </si>
  <si>
    <t xml:space="preserve">1504</t>
  </si>
  <si>
    <t xml:space="preserve">КВ № 11311-191Р от 08.06.2006</t>
  </si>
  <si>
    <t xml:space="preserve">ООО "Интересная газета"</t>
  </si>
  <si>
    <t xml:space="preserve">Интересная газета в Украине. Исцеление</t>
  </si>
  <si>
    <t xml:space="preserve">1506</t>
  </si>
  <si>
    <t xml:space="preserve">КВ № 11309-189Р от 08.06.2006</t>
  </si>
  <si>
    <t xml:space="preserve">Интересная газета в Украине. Криминоген</t>
  </si>
  <si>
    <t xml:space="preserve">1502</t>
  </si>
  <si>
    <t xml:space="preserve">КВ № 11323-192Р от 08.06.2006</t>
  </si>
  <si>
    <t xml:space="preserve">Интересная газета в Украине. Магия, мистика"</t>
  </si>
  <si>
    <t xml:space="preserve">1505</t>
  </si>
  <si>
    <t xml:space="preserve">КВ № 11310-190Р от 08.06.2006</t>
  </si>
  <si>
    <t xml:space="preserve">Интересная газета в Украине. Мир непознанного</t>
  </si>
  <si>
    <t xml:space="preserve">1508</t>
  </si>
  <si>
    <t xml:space="preserve">КВ № 11908-779Р от 31.10.2006</t>
  </si>
  <si>
    <t xml:space="preserve">Интересная газета в Украине. Невероятное</t>
  </si>
  <si>
    <t xml:space="preserve">1503</t>
  </si>
  <si>
    <t xml:space="preserve">КВ № 11308-188Р от 08.06.2006</t>
  </si>
  <si>
    <t xml:space="preserve">Интересная газета в Украине. Оракул</t>
  </si>
  <si>
    <t xml:space="preserve">1511</t>
  </si>
  <si>
    <t xml:space="preserve">КВ № 11906-777Р от 31.10.2006</t>
  </si>
  <si>
    <t xml:space="preserve">Интересная газета в Украине. Пси-фактор</t>
  </si>
  <si>
    <t xml:space="preserve">1512</t>
  </si>
  <si>
    <t xml:space="preserve">КВ № 10633 от 18.11.2005</t>
  </si>
  <si>
    <t xml:space="preserve">Интересная газета в Украине. Тайны истории</t>
  </si>
  <si>
    <t xml:space="preserve">1507</t>
  </si>
  <si>
    <t xml:space="preserve">КВ № 11909-780Р от 31.10.2006</t>
  </si>
  <si>
    <t xml:space="preserve">ИНТЕРЬЕР+ДИЗАЙН</t>
  </si>
  <si>
    <t xml:space="preserve">1184</t>
  </si>
  <si>
    <t xml:space="preserve">ПИ № ФС77-29154 от 10.08.2007</t>
  </si>
  <si>
    <t xml:space="preserve">Интерьер+Дизайн. 100% Кухни и Ванные. Правильный выбор на 100%</t>
  </si>
  <si>
    <t xml:space="preserve">1185 </t>
  </si>
  <si>
    <t xml:space="preserve">ПИ № ФС77-29155 от 10.08.2007</t>
  </si>
  <si>
    <t xml:space="preserve">Інформатика та інформаційні технологіï в навчальних  закладах</t>
  </si>
  <si>
    <t xml:space="preserve">0094</t>
  </si>
  <si>
    <t xml:space="preserve">КВ №9990 от 23.06.2005</t>
  </si>
  <si>
    <t xml:space="preserve">Инъекционная косметология</t>
  </si>
  <si>
    <t xml:space="preserve">1458</t>
  </si>
  <si>
    <t xml:space="preserve">ПИ № ФС 77-66304 от 01.07.2016</t>
  </si>
  <si>
    <t xml:space="preserve">Михайлова Наталья Павловна</t>
  </si>
  <si>
    <t xml:space="preserve">Ирония судьбы</t>
  </si>
  <si>
    <t xml:space="preserve">1584</t>
  </si>
  <si>
    <t xml:space="preserve">ПИ № ФС77-73530 от 24.08.2018</t>
  </si>
  <si>
    <t xml:space="preserve">ИРЭН</t>
  </si>
  <si>
    <t xml:space="preserve">1186</t>
  </si>
  <si>
    <t xml:space="preserve">ПИ № ФС77-21176 от 22.06.2005</t>
  </si>
  <si>
    <t xml:space="preserve">Искатель</t>
  </si>
  <si>
    <t xml:space="preserve">1750</t>
  </si>
  <si>
    <t xml:space="preserve">ПИ № ФС77-75712 от 08.05.2019</t>
  </si>
  <si>
    <t xml:space="preserve">Искусство рисования и живописи</t>
  </si>
  <si>
    <t xml:space="preserve">0796 </t>
  </si>
  <si>
    <t xml:space="preserve">ПИ № ФС77-45756 от 13.07.2011</t>
  </si>
  <si>
    <t xml:space="preserve">Истории из жизни</t>
  </si>
  <si>
    <t xml:space="preserve">1187</t>
  </si>
  <si>
    <t xml:space="preserve">ПИ № ФС77-50032 от 29.05.2012</t>
  </si>
  <si>
    <t xml:space="preserve">Истории о любви Вдвоем</t>
  </si>
  <si>
    <t xml:space="preserve">0942</t>
  </si>
  <si>
    <t xml:space="preserve">ПИ № ФС77-66419 от 14.07.2016</t>
  </si>
  <si>
    <t xml:space="preserve">Истории про… Линии судьбы</t>
  </si>
  <si>
    <t xml:space="preserve">0508</t>
  </si>
  <si>
    <t xml:space="preserve">ПИ № ФС77-42565 от 08.11.2010</t>
  </si>
  <si>
    <t xml:space="preserve">Истории про любовь</t>
  </si>
  <si>
    <t xml:space="preserve">1188</t>
  </si>
  <si>
    <t xml:space="preserve">ПИ № ФС77-37572 от 15.09.2009</t>
  </si>
  <si>
    <t xml:space="preserve">Историк</t>
  </si>
  <si>
    <t xml:space="preserve">1555</t>
  </si>
  <si>
    <t xml:space="preserve">ПИ № ФС77-68900 от 28.02.2017</t>
  </si>
  <si>
    <t xml:space="preserve">История в женских портретах</t>
  </si>
  <si>
    <t xml:space="preserve">0795</t>
  </si>
  <si>
    <t xml:space="preserve">ПИ № ФС77-47792 от 16. 12.2011</t>
  </si>
  <si>
    <t xml:space="preserve">История в комиксах</t>
  </si>
  <si>
    <t xml:space="preserve">ПИ № ФС77-42133 от 30.09.2010</t>
  </si>
  <si>
    <t xml:space="preserve">ООО "АРГО-НН"</t>
  </si>
  <si>
    <t xml:space="preserve">История в подробностях</t>
  </si>
  <si>
    <t xml:space="preserve">0820</t>
  </si>
  <si>
    <t xml:space="preserve">ПИ № ФС77-38553 от 21.12.2009</t>
  </si>
  <si>
    <t xml:space="preserve">ООО "Эдисьон Пресс"</t>
  </si>
  <si>
    <t xml:space="preserve">История игрушек</t>
  </si>
  <si>
    <t xml:space="preserve">0786</t>
  </si>
  <si>
    <t xml:space="preserve">ПИ №ФС77-48029 от 30.12.2011</t>
  </si>
  <si>
    <t xml:space="preserve">История Моды</t>
  </si>
  <si>
    <t xml:space="preserve">1450</t>
  </si>
  <si>
    <t xml:space="preserve">ПИ № ФС77-65546 от 04.05.2016 г.</t>
  </si>
  <si>
    <t xml:space="preserve">История от "Русской Семерки"</t>
  </si>
  <si>
    <t xml:space="preserve">1528</t>
  </si>
  <si>
    <t xml:space="preserve">ПИ № ФС77-64886 от 16.02.2016</t>
  </si>
  <si>
    <t xml:space="preserve">ООО" Росчерк"</t>
  </si>
  <si>
    <t xml:space="preserve">Исследовательская работа школьников</t>
  </si>
  <si>
    <t xml:space="preserve">40/1803</t>
  </si>
  <si>
    <t xml:space="preserve">от 04.01.2002 ПИ № 77-11582</t>
  </si>
  <si>
    <t xml:space="preserve">ООО ”Агенство Владимира Гревцова”</t>
  </si>
  <si>
    <t xml:space="preserve">Історія України</t>
  </si>
  <si>
    <t xml:space="preserve">0213</t>
  </si>
  <si>
    <t xml:space="preserve">16.18.2006</t>
  </si>
  <si>
    <t xml:space="preserve">КВ № 4494 от 23.08.2000</t>
  </si>
  <si>
    <t xml:space="preserve">Исцеляющие иконы и молитвы</t>
  </si>
  <si>
    <t xml:space="preserve">0463</t>
  </si>
  <si>
    <t xml:space="preserve">02.09.2010</t>
  </si>
  <si>
    <t xml:space="preserve">ПИ № ФС77-36718 от 27.06.2009ПИ № ФС77-36718 от 27.06.2009</t>
  </si>
  <si>
    <t xml:space="preserve">Италия</t>
  </si>
  <si>
    <t xml:space="preserve">1281</t>
  </si>
  <si>
    <t xml:space="preserve">17.05.2016</t>
  </si>
  <si>
    <t xml:space="preserve">ПИ № ФС77-27649 от 26.03.2007</t>
  </si>
  <si>
    <t xml:space="preserve">К-9</t>
  </si>
  <si>
    <t xml:space="preserve">0009</t>
  </si>
  <si>
    <t xml:space="preserve">КВ № 7707 от 11.08.2003</t>
  </si>
  <si>
    <t xml:space="preserve">ООО "Фішер Україна"</t>
  </si>
  <si>
    <t xml:space="preserve">Календарь дачника</t>
  </si>
  <si>
    <t xml:space="preserve">1074</t>
  </si>
  <si>
    <t xml:space="preserve">ПИ № ФС77-50235 от 15.06.2012</t>
  </si>
  <si>
    <t xml:space="preserve">КАНТРИ Стиль и образ жизни</t>
  </si>
  <si>
    <t xml:space="preserve">1138 </t>
  </si>
  <si>
    <t xml:space="preserve">ПИ № ФС77-54472 от 17.06.2013</t>
  </si>
  <si>
    <t xml:space="preserve">ООО "РЭМ-инфо"</t>
  </si>
  <si>
    <t xml:space="preserve">К земле с любовью</t>
  </si>
  <si>
    <t xml:space="preserve">0626</t>
  </si>
  <si>
    <t xml:space="preserve">18.10.2011</t>
  </si>
  <si>
    <t xml:space="preserve">КВ № 17800-6650ПР от 19.05.2011</t>
  </si>
  <si>
    <t xml:space="preserve">Кабель-News</t>
  </si>
  <si>
    <t xml:space="preserve">0851</t>
  </si>
  <si>
    <t xml:space="preserve">ПИ № ФС77-28385 от 23.05.2007</t>
  </si>
  <si>
    <t xml:space="preserve">ООО "Кабель"</t>
  </si>
  <si>
    <t xml:space="preserve">Қазақ әдебиеті</t>
  </si>
  <si>
    <t xml:space="preserve">0189</t>
  </si>
  <si>
    <t xml:space="preserve">№ 916-Г от 13.11.1999</t>
  </si>
  <si>
    <t xml:space="preserve">Казахстанская правда</t>
  </si>
  <si>
    <t xml:space="preserve">0190</t>
  </si>
  <si>
    <t xml:space="preserve">№ 02-Г от 31.01.2003</t>
  </si>
  <si>
    <t xml:space="preserve">Казенные учреждения. Учет, отчетность, налогооблажение</t>
  </si>
  <si>
    <t xml:space="preserve">0827</t>
  </si>
  <si>
    <t xml:space="preserve">ПИ № ФС77-43809 от 08.02.2010</t>
  </si>
  <si>
    <t xml:space="preserve">Кайф по выходным</t>
  </si>
  <si>
    <t xml:space="preserve">0943</t>
  </si>
  <si>
    <t xml:space="preserve">ПИ № ФС77-64745 от 22.01.2016</t>
  </si>
  <si>
    <t xml:space="preserve">Кайф. Лучшее</t>
  </si>
  <si>
    <t xml:space="preserve">0945</t>
  </si>
  <si>
    <t xml:space="preserve">ПИ № ФС77-49326 от 10.04.2012</t>
  </si>
  <si>
    <t xml:space="preserve">Каникулы с Золотой Антилопой</t>
  </si>
  <si>
    <t xml:space="preserve">0752</t>
  </si>
  <si>
    <t xml:space="preserve">ПИ № ФС77-64595 от 22.01.2016</t>
  </si>
  <si>
    <t xml:space="preserve">Каникулы с пользой для ума</t>
  </si>
  <si>
    <t xml:space="preserve">1689</t>
  </si>
  <si>
    <t xml:space="preserve">от 21.11.2007 ПИ № ФС77-30308</t>
  </si>
  <si>
    <t xml:space="preserve">Караван историй</t>
  </si>
  <si>
    <t xml:space="preserve">1189</t>
  </si>
  <si>
    <t xml:space="preserve">ПИ № ФС77-238324 от 11.06.2007</t>
  </si>
  <si>
    <t xml:space="preserve">Квантик</t>
  </si>
  <si>
    <t xml:space="preserve">1683</t>
  </si>
  <si>
    <t xml:space="preserve">ПИ № ФС77-44928 04.05.2011 </t>
  </si>
  <si>
    <t xml:space="preserve">Краски – раскраски</t>
  </si>
  <si>
    <t xml:space="preserve">ПИ № ФС77 – 63572 от 02.11.2015</t>
  </si>
  <si>
    <t xml:space="preserve">Караван историй. Украина</t>
  </si>
  <si>
    <t xml:space="preserve">0246</t>
  </si>
  <si>
    <t xml:space="preserve">КВ № 6679 от 08.11.2002</t>
  </si>
  <si>
    <t xml:space="preserve">Карамельки</t>
  </si>
  <si>
    <t xml:space="preserve">10/1783</t>
  </si>
  <si>
    <t xml:space="preserve">от 07.09.2017                  ПИ № ФС 77-70911</t>
  </si>
  <si>
    <t xml:space="preserve">ООО ”Юнилайн-БЕЛ" </t>
  </si>
  <si>
    <t xml:space="preserve">Кейворды Ручная работа</t>
  </si>
  <si>
    <t xml:space="preserve">1594</t>
  </si>
  <si>
    <t xml:space="preserve">ПИ № ФС77-64629 от 22.01.2016</t>
  </si>
  <si>
    <t xml:space="preserve">Кейворды. Попугай</t>
  </si>
  <si>
    <t xml:space="preserve">1684</t>
  </si>
  <si>
    <t xml:space="preserve">30.11.2009 ПИ № ФС77-38215</t>
  </si>
  <si>
    <t xml:space="preserve">Кейворды . ТОП-Сканворд</t>
  </si>
  <si>
    <t xml:space="preserve">1643</t>
  </si>
  <si>
    <t xml:space="preserve">ПИ ФС77-76143 от 03.07.2019</t>
  </si>
  <si>
    <t xml:space="preserve">ЗАО "Юнилайн-БЕЛ"</t>
  </si>
  <si>
    <t xml:space="preserve">КенДоку</t>
  </si>
  <si>
    <t xml:space="preserve">1537</t>
  </si>
  <si>
    <t xml:space="preserve">ПИ № ФС77-71429 от 26.10.2017</t>
  </si>
  <si>
    <t xml:space="preserve">ООО "ИД "Русский сканворд"</t>
  </si>
  <si>
    <t xml:space="preserve">Кибернетика и системный анализ</t>
  </si>
  <si>
    <t xml:space="preserve">0169</t>
  </si>
  <si>
    <t xml:space="preserve">КВ № 1331 от 22.03.1995</t>
  </si>
  <si>
    <t xml:space="preserve">Київ</t>
  </si>
  <si>
    <t xml:space="preserve">0200</t>
  </si>
  <si>
    <t xml:space="preserve">КВ № 5487 от 18.09.2001</t>
  </si>
  <si>
    <t xml:space="preserve">КΙНО-КОЛО</t>
  </si>
  <si>
    <t xml:space="preserve">0092</t>
  </si>
  <si>
    <t xml:space="preserve">КВ № 3971 от 25.01.2000</t>
  </si>
  <si>
    <t xml:space="preserve">Кладовая природы</t>
  </si>
  <si>
    <t xml:space="preserve">1012</t>
  </si>
  <si>
    <t xml:space="preserve">ПИ № ФС77-58932 от 05.08.2014</t>
  </si>
  <si>
    <t xml:space="preserve">КЛАКСОН</t>
  </si>
  <si>
    <t xml:space="preserve">1190</t>
  </si>
  <si>
    <t xml:space="preserve">ПИ № 77-3874 от 11.06.2007</t>
  </si>
  <si>
    <t xml:space="preserve">Классный журнал</t>
  </si>
  <si>
    <t xml:space="preserve">55-1777</t>
  </si>
  <si>
    <t xml:space="preserve">ПИ № ФС 77-66769</t>
  </si>
  <si>
    <t xml:space="preserve">РУП "Белпочта"</t>
  </si>
  <si>
    <t xml:space="preserve">Классическая крепость</t>
  </si>
  <si>
    <t xml:space="preserve">1296</t>
  </si>
  <si>
    <t xml:space="preserve">ПИ № ФС77-30237 от 08.11.2007</t>
  </si>
  <si>
    <t xml:space="preserve">Клеточная трансплантология и тканевая инженерия</t>
  </si>
  <si>
    <t xml:space="preserve">0426</t>
  </si>
  <si>
    <t xml:space="preserve">ПИ № ФС77-235670от 06.03.2006</t>
  </si>
  <si>
    <t xml:space="preserve">УП "Эврика-М"</t>
  </si>
  <si>
    <t xml:space="preserve">Клінічна імунолгія. Алергологія. Iнфектологія </t>
  </si>
  <si>
    <t xml:space="preserve">0409</t>
  </si>
  <si>
    <t xml:space="preserve">КВ № 15651-4123ПР от 03.09.2009</t>
  </si>
  <si>
    <t xml:space="preserve">Клиническая Фармакология и терапия</t>
  </si>
  <si>
    <t xml:space="preserve">1492</t>
  </si>
  <si>
    <t xml:space="preserve">№ 01190 от 01.06.1992</t>
  </si>
  <si>
    <t xml:space="preserve">Клинок</t>
  </si>
  <si>
    <t xml:space="preserve">0069</t>
  </si>
  <si>
    <t xml:space="preserve">КВ № 6878 от 20.01.2003</t>
  </si>
  <si>
    <t xml:space="preserve">Клуб друзей газеты "Скатерть-самобранка"</t>
  </si>
  <si>
    <t xml:space="preserve">1013</t>
  </si>
  <si>
    <t xml:space="preserve">ПИ № ФС77-31308 от 07.03.2008</t>
  </si>
  <si>
    <t xml:space="preserve">Ключ-ворд. Испанские кроссворды</t>
  </si>
  <si>
    <t xml:space="preserve">1297</t>
  </si>
  <si>
    <t xml:space="preserve">ПИ № ФС77-37616 от 28.09.2009</t>
  </si>
  <si>
    <t xml:space="preserve">Ключворды с перчиком</t>
  </si>
  <si>
    <t xml:space="preserve">0781</t>
  </si>
  <si>
    <t xml:space="preserve">ПИ №ФС77-64578 от 22.01.2016</t>
  </si>
  <si>
    <t xml:space="preserve">Ключворды. Тёщин язык + Зятёк</t>
  </si>
  <si>
    <t xml:space="preserve">1191</t>
  </si>
  <si>
    <t xml:space="preserve">ПИ № ФС77-64609 от 22.01.2016</t>
  </si>
  <si>
    <t xml:space="preserve">КНЯЗЬЯ, ЦАРИ И ИМПЕРАТОРЫ РОССИИ</t>
  </si>
  <si>
    <t xml:space="preserve">1273</t>
  </si>
  <si>
    <t xml:space="preserve">ПИ № ФС77-64362 от 31.12.2015</t>
  </si>
  <si>
    <t xml:space="preserve">Книги Российской Федерации. Государственный библиографический указатель Российской Федерации» </t>
  </si>
  <si>
    <t xml:space="preserve">от 16.01.2023 ПИ №ФС 77-84556</t>
  </si>
  <si>
    <t xml:space="preserve">Книжная летопись. Государственный библиографический указатель Российской Федерации</t>
  </si>
  <si>
    <t xml:space="preserve">от 16.01.2023 ПИ №ФС 77-84549</t>
  </si>
  <si>
    <t xml:space="preserve">Ковальска Майстерня</t>
  </si>
  <si>
    <t xml:space="preserve">0247</t>
  </si>
  <si>
    <t xml:space="preserve">КВ № 9782 от 20.04.2005</t>
  </si>
  <si>
    <t xml:space="preserve">Колесо жизни</t>
  </si>
  <si>
    <t xml:space="preserve">0610</t>
  </si>
  <si>
    <t xml:space="preserve">КВ № 14973-3943 от 27.02.2009</t>
  </si>
  <si>
    <t xml:space="preserve">Коллекционные карманные часы</t>
  </si>
  <si>
    <t xml:space="preserve">0799</t>
  </si>
  <si>
    <t xml:space="preserve">ПИ № ФС77-36934 от 23.07.2009</t>
  </si>
  <si>
    <t xml:space="preserve">Колеекционные музыкальные инструментоы</t>
  </si>
  <si>
    <t xml:space="preserve">0887</t>
  </si>
  <si>
    <t xml:space="preserve">ПИ № ФС77-52754 от 08.02.201</t>
  </si>
  <si>
    <t xml:space="preserve">КОЛЛЕКЦИЯ АГАТА КРИСТИ</t>
  </si>
  <si>
    <t xml:space="preserve">1274</t>
  </si>
  <si>
    <t xml:space="preserve">ПИ № ФС77-64403 от 31.12.2015</t>
  </si>
  <si>
    <t xml:space="preserve">Коллекция "Доброго здоровья"</t>
  </si>
  <si>
    <t xml:space="preserve">0515</t>
  </si>
  <si>
    <t xml:space="preserve">ПИ № ФС77-40008 от 28.05.2010</t>
  </si>
  <si>
    <t xml:space="preserve">Коллекция "Домашняя кухня"</t>
  </si>
  <si>
    <t xml:space="preserve">0516</t>
  </si>
  <si>
    <t xml:space="preserve">ПИ № ФС77-40009 от 28.05.2010</t>
  </si>
  <si>
    <t xml:space="preserve">Коллекция журнала "Домашний очаг. Good Housekeeping". Легко готовить</t>
  </si>
  <si>
    <t xml:space="preserve">0490</t>
  </si>
  <si>
    <t xml:space="preserve">ПИ № ФС77-40886 от 15.07.2010</t>
  </si>
  <si>
    <t xml:space="preserve">КОЛЛЕКЦИЯ ИДЕЙ</t>
  </si>
  <si>
    <t xml:space="preserve">1193</t>
  </si>
  <si>
    <t xml:space="preserve">ПИ № ФС77-21219 от 22.06.2005</t>
  </si>
  <si>
    <t xml:space="preserve">Коллекция Караван историй</t>
  </si>
  <si>
    <t xml:space="preserve">1192</t>
  </si>
  <si>
    <t xml:space="preserve">ПИ № ФС77-28325 от 11.06.2007</t>
  </si>
  <si>
    <t xml:space="preserve">Коллекция ключвордов</t>
  </si>
  <si>
    <t xml:space="preserve">1484</t>
  </si>
  <si>
    <t xml:space="preserve">ПИ № ФС77-66430 от 14.07.2016</t>
  </si>
  <si>
    <t xml:space="preserve">Коллекция православных святынь</t>
  </si>
  <si>
    <t xml:space="preserve">0656</t>
  </si>
  <si>
    <t xml:space="preserve">ПИ № ФС77-48547 от 13.02.2012</t>
  </si>
  <si>
    <t xml:space="preserve">Коллекция садовника</t>
  </si>
  <si>
    <t xml:space="preserve">0472</t>
  </si>
  <si>
    <t xml:space="preserve">ПИ № ФС77-38375 от 08.12.2009</t>
  </si>
  <si>
    <t xml:space="preserve">Коллекция "Феррари"</t>
  </si>
  <si>
    <t xml:space="preserve">0665</t>
  </si>
  <si>
    <t xml:space="preserve">ПИ № ФС77-47431 от 25.11.2011</t>
  </si>
  <si>
    <t xml:space="preserve">Колопроктология</t>
  </si>
  <si>
    <t xml:space="preserve">1494</t>
  </si>
  <si>
    <t xml:space="preserve">ПИ № 77-14097 от 09.12.2002</t>
  </si>
  <si>
    <t xml:space="preserve">Команда</t>
  </si>
  <si>
    <t xml:space="preserve">0214</t>
  </si>
  <si>
    <t xml:space="preserve">КВ № 2163 от 18.09.1996</t>
  </si>
  <si>
    <t xml:space="preserve">Команда супергероев</t>
  </si>
  <si>
    <t xml:space="preserve">0601</t>
  </si>
  <si>
    <t xml:space="preserve">ПИ № ФС77-44721 от 21.04.2011</t>
  </si>
  <si>
    <t xml:space="preserve">Комикс: Фантастическая четверка</t>
  </si>
  <si>
    <t xml:space="preserve">0529</t>
  </si>
  <si>
    <t xml:space="preserve">ПИ № ФС77-16810 от 20.11.2003</t>
  </si>
  <si>
    <t xml:space="preserve">Комиксы. Анекдоты. Кроссворды</t>
  </si>
  <si>
    <t xml:space="preserve">0590</t>
  </si>
  <si>
    <t xml:space="preserve">ПИ № ФС77-22379 от 17.11.2005</t>
  </si>
  <si>
    <t xml:space="preserve">ООО "ИД "Супермаркет"</t>
  </si>
  <si>
    <t xml:space="preserve">Коммерсантъ</t>
  </si>
  <si>
    <t xml:space="preserve">1564</t>
  </si>
  <si>
    <t xml:space="preserve">ПИ № ФС77-64424 от 31.21.2015</t>
  </si>
  <si>
    <t xml:space="preserve">Коммунальное хозяйство</t>
  </si>
  <si>
    <t xml:space="preserve">0124</t>
  </si>
  <si>
    <t xml:space="preserve">КВ № 10870 от 17.01.2006</t>
  </si>
  <si>
    <t xml:space="preserve">Комната волшебниц WINX</t>
  </si>
  <si>
    <t xml:space="preserve">0654</t>
  </si>
  <si>
    <t xml:space="preserve">ПИ № ФС77-48223 от 19.01.2012</t>
  </si>
  <si>
    <t xml:space="preserve">Комнатные и садовые растения от А до Я</t>
  </si>
  <si>
    <t xml:space="preserve">0905</t>
  </si>
  <si>
    <t xml:space="preserve">ПИ № ФС77-48880 от 07.03.2012</t>
  </si>
  <si>
    <t xml:space="preserve">Компаньон</t>
  </si>
  <si>
    <t xml:space="preserve">0070</t>
  </si>
  <si>
    <t xml:space="preserve">КВ № 3257 от 26.05.1998</t>
  </si>
  <si>
    <t xml:space="preserve">Компьютер</t>
  </si>
  <si>
    <t xml:space="preserve">0095</t>
  </si>
  <si>
    <t xml:space="preserve">КВ № 10276 от 11.08.2005</t>
  </si>
  <si>
    <t xml:space="preserve">Компьютер для начинающих</t>
  </si>
  <si>
    <t xml:space="preserve">0738</t>
  </si>
  <si>
    <t xml:space="preserve">ПИ № ФС77-37573 от 17.09.2009</t>
  </si>
  <si>
    <t xml:space="preserve">Компьютерное обозрение</t>
  </si>
  <si>
    <t xml:space="preserve">0241</t>
  </si>
  <si>
    <t xml:space="preserve">КВ № 3922 от 28.12.1999</t>
  </si>
  <si>
    <t xml:space="preserve">Комсомольская правда. Литературная</t>
  </si>
  <si>
    <t xml:space="preserve">1521</t>
  </si>
  <si>
    <t xml:space="preserve">ПИ № ФС77-70629 от 03.08.2017</t>
  </si>
  <si>
    <t xml:space="preserve">Комсомольская правда. Путеводитель</t>
  </si>
  <si>
    <t xml:space="preserve">1480</t>
  </si>
  <si>
    <t xml:space="preserve">ПИ № ФС77-66243 от 01.07.2016</t>
  </si>
  <si>
    <t xml:space="preserve">Комсомольская правда. Спецприложение</t>
  </si>
  <si>
    <t xml:space="preserve">ПИ № ФС77-70612 от 03.08.2017</t>
  </si>
  <si>
    <t xml:space="preserve">Конкуренция и право</t>
  </si>
  <si>
    <t xml:space="preserve">0837</t>
  </si>
  <si>
    <t xml:space="preserve">ПИ № ФС77-41846 от 01.09.2010</t>
  </si>
  <si>
    <t xml:space="preserve">ООО "Издательство "Статус"</t>
  </si>
  <si>
    <t xml:space="preserve">Копилка вязаных идей для детей</t>
  </si>
  <si>
    <t xml:space="preserve">0729</t>
  </si>
  <si>
    <t xml:space="preserve">ПИ № ФС77-45770 от 06.07.2011</t>
  </si>
  <si>
    <t xml:space="preserve">Копилочка вкусных рецептов</t>
  </si>
  <si>
    <t xml:space="preserve">0675</t>
  </si>
  <si>
    <t xml:space="preserve">ПИ № ФС77-34694 от 24.12.2008</t>
  </si>
  <si>
    <t xml:space="preserve">Королевские питомцы</t>
  </si>
  <si>
    <t xml:space="preserve">1251</t>
  </si>
  <si>
    <t xml:space="preserve">ПИ № ФС77-67222 от 30.09.2016</t>
  </si>
  <si>
    <t xml:space="preserve">Королевство кроссвордов</t>
  </si>
  <si>
    <t xml:space="preserve">0638</t>
  </si>
  <si>
    <t xml:space="preserve">КВ № 17127-5897ПР от 28.09.2010</t>
  </si>
  <si>
    <t xml:space="preserve">Корпоративные системы</t>
  </si>
  <si>
    <t xml:space="preserve">0230</t>
  </si>
  <si>
    <t xml:space="preserve">КВ № 10502 от 13.10.2005</t>
  </si>
  <si>
    <t xml:space="preserve">Корреспондент</t>
  </si>
  <si>
    <t xml:space="preserve">1261</t>
  </si>
  <si>
    <t xml:space="preserve">КВ № 20555-10355ПР от 24.02.2014</t>
  </si>
  <si>
    <t xml:space="preserve">Коррозия "Территория "НЕФТЕГАЗ"</t>
  </si>
  <si>
    <t xml:space="preserve">1289</t>
  </si>
  <si>
    <t xml:space="preserve">ПИ № ФС77-32556 от 18.07.2008</t>
  </si>
  <si>
    <t xml:space="preserve">Косметолог</t>
  </si>
  <si>
    <t xml:space="preserve">0248</t>
  </si>
  <si>
    <t xml:space="preserve">КВ № 19753-9553ПР от 11.03.2013</t>
  </si>
  <si>
    <t xml:space="preserve">Котэлло</t>
  </si>
  <si>
    <t xml:space="preserve">1129</t>
  </si>
  <si>
    <t xml:space="preserve">ПИ № ФС77-52561 от 21.01.2013</t>
  </si>
  <si>
    <t xml:space="preserve">Кот - сканворд</t>
  </si>
  <si>
    <t xml:space="preserve">1672</t>
  </si>
  <si>
    <t xml:space="preserve">ПИ № ФС77-77370 от 10.12.2019</t>
  </si>
  <si>
    <t xml:space="preserve">Країна знань </t>
  </si>
  <si>
    <t xml:space="preserve">0199</t>
  </si>
  <si>
    <t xml:space="preserve">КВ № 11299-179ПР от 07.06.2006</t>
  </si>
  <si>
    <t xml:space="preserve">Красивые квартиры</t>
  </si>
  <si>
    <t xml:space="preserve">1295</t>
  </si>
  <si>
    <t xml:space="preserve">ПИ № 77-9172 от 04.06.2001</t>
  </si>
  <si>
    <t xml:space="preserve">Красивая усадьба</t>
  </si>
  <si>
    <t xml:space="preserve">0276</t>
  </si>
  <si>
    <t xml:space="preserve">КВ № 6298 от 09.07.2002</t>
  </si>
  <si>
    <t xml:space="preserve">Красивые дома</t>
  </si>
  <si>
    <t xml:space="preserve">1293</t>
  </si>
  <si>
    <t xml:space="preserve">ПИ № 77-9175 от 31.05.2001</t>
  </si>
  <si>
    <t xml:space="preserve">Красота &amp; здоровье</t>
  </si>
  <si>
    <t xml:space="preserve">1426</t>
  </si>
  <si>
    <t xml:space="preserve">ПИ № ФС77-64377 от 31.12.2015</t>
  </si>
  <si>
    <t xml:space="preserve">Красота и уют своими руками</t>
  </si>
  <si>
    <t xml:space="preserve">0730</t>
  </si>
  <si>
    <t xml:space="preserve">ПИ № ФС77-45769 от 06.07.2011</t>
  </si>
  <si>
    <t xml:space="preserve">Крепость Ключворды</t>
  </si>
  <si>
    <t xml:space="preserve">1465</t>
  </si>
  <si>
    <t xml:space="preserve">01.03.2017</t>
  </si>
  <si>
    <t xml:space="preserve">ПИ № ФС77-43948 от 17.02.2011</t>
  </si>
  <si>
    <t xml:space="preserve">Крепкий орешек</t>
  </si>
  <si>
    <t xml:space="preserve">1753</t>
  </si>
  <si>
    <t xml:space="preserve">23.03.2022</t>
  </si>
  <si>
    <t xml:space="preserve">ПИ № ФС77-79354 от 09.10.2020</t>
  </si>
  <si>
    <t xml:space="preserve">ИД "Пресс-курьер"</t>
  </si>
  <si>
    <t xml:space="preserve">Крепость Сборник Сканвордов</t>
  </si>
  <si>
    <t xml:space="preserve">1467</t>
  </si>
  <si>
    <t xml:space="preserve">01.03.2018</t>
  </si>
  <si>
    <t xml:space="preserve">ПИ № ФС77-38028 от 09.11.2009</t>
  </si>
  <si>
    <t xml:space="preserve">Крепость 24 часа</t>
  </si>
  <si>
    <t xml:space="preserve">1466</t>
  </si>
  <si>
    <t xml:space="preserve">ПИ № ФС77-41819 от 07.09.2010</t>
  </si>
  <si>
    <t xml:space="preserve">Крестьянка</t>
  </si>
  <si>
    <t xml:space="preserve">1299</t>
  </si>
  <si>
    <t xml:space="preserve">ПИ № ФС77-36097 от 06.05.2009</t>
  </si>
  <si>
    <t xml:space="preserve">Криминальные истории</t>
  </si>
  <si>
    <t xml:space="preserve">0946 </t>
  </si>
  <si>
    <t xml:space="preserve">ПИ № ФС77-64639 от 22.01.2016</t>
  </si>
  <si>
    <t xml:space="preserve">Кроссвопрос</t>
  </si>
  <si>
    <t xml:space="preserve">1075</t>
  </si>
  <si>
    <t xml:space="preserve">ПИ № ФС77-19981 от 27.06.2005</t>
  </si>
  <si>
    <t xml:space="preserve">Кроссворденок газеты "Мир новостей"</t>
  </si>
  <si>
    <t xml:space="preserve">1280</t>
  </si>
  <si>
    <t xml:space="preserve">ПИ № ФС77-54847 от 26.07.2013</t>
  </si>
  <si>
    <t xml:space="preserve">Кросс-коктейль</t>
  </si>
  <si>
    <t xml:space="preserve">1076</t>
  </si>
  <si>
    <t xml:space="preserve">ПИ № ФС77-31969 от 13.05.2008</t>
  </si>
  <si>
    <t xml:space="preserve">КРОСС-КОМПОТ</t>
  </si>
  <si>
    <t xml:space="preserve">1194</t>
  </si>
  <si>
    <t xml:space="preserve">ПИ № ФС77-55669 от 09.10.2013</t>
  </si>
  <si>
    <t xml:space="preserve">Кросс-лото</t>
  </si>
  <si>
    <t xml:space="preserve">0380</t>
  </si>
  <si>
    <t xml:space="preserve">ПИ ФС№77-38015 от 11.11.2009</t>
  </si>
  <si>
    <t xml:space="preserve">Кросс-Толстяк</t>
  </si>
  <si>
    <t xml:space="preserve">1077</t>
  </si>
  <si>
    <t xml:space="preserve">ПИ № ФС77-33290 от 02.10.2008</t>
  </si>
  <si>
    <t xml:space="preserve">Кросс-хомяк</t>
  </si>
  <si>
    <t xml:space="preserve">1545</t>
  </si>
  <si>
    <t xml:space="preserve">18.04.2018</t>
  </si>
  <si>
    <t xml:space="preserve">ПИ № ФС77-70724 от 15.08.2017</t>
  </si>
  <si>
    <t xml:space="preserve">Крупная клетка</t>
  </si>
  <si>
    <t xml:space="preserve">1366</t>
  </si>
  <si>
    <t xml:space="preserve">ПИ № ФС77-58369 от 10.06.2014</t>
  </si>
  <si>
    <t xml:space="preserve">Крупная клетка. Филворды</t>
  </si>
  <si>
    <t xml:space="preserve">1665</t>
  </si>
  <si>
    <t xml:space="preserve">Крупная клетка. Ключворд</t>
  </si>
  <si>
    <t xml:space="preserve">1547</t>
  </si>
  <si>
    <t xml:space="preserve">ПИ № ФС77-72039 от 29.12.2017</t>
  </si>
  <si>
    <t xml:space="preserve">Крупные буквы</t>
  </si>
  <si>
    <t xml:space="preserve">1500</t>
  </si>
  <si>
    <t xml:space="preserve">24.07.2017</t>
  </si>
  <si>
    <t xml:space="preserve">ПИ № ФС77-69291 от 29.03.2017</t>
  </si>
  <si>
    <t xml:space="preserve">Крупный шрифт</t>
  </si>
  <si>
    <t xml:space="preserve">1523</t>
  </si>
  <si>
    <t xml:space="preserve">ПИ № ФС77-70316 от 10.07.2017</t>
  </si>
  <si>
    <t xml:space="preserve">Кузя и друзья</t>
  </si>
  <si>
    <t xml:space="preserve">1367</t>
  </si>
  <si>
    <t xml:space="preserve">ПИ № ФС77-58348 о 18.06.2014</t>
  </si>
  <si>
    <t xml:space="preserve">Куклы в исторических костюмах</t>
  </si>
  <si>
    <t xml:space="preserve">0976</t>
  </si>
  <si>
    <t xml:space="preserve">ПИ № ФС77-56865 от 29.01.2014</t>
  </si>
  <si>
    <t xml:space="preserve">Куклы в костюмах народов мира</t>
  </si>
  <si>
    <t xml:space="preserve">0911</t>
  </si>
  <si>
    <t xml:space="preserve">16.01.2015</t>
  </si>
  <si>
    <t xml:space="preserve">ПИ № ФС77-52217 от 19.12.2012</t>
  </si>
  <si>
    <t xml:space="preserve">Куклы в народных костюмах</t>
  </si>
  <si>
    <t xml:space="preserve">0830</t>
  </si>
  <si>
    <t xml:space="preserve">18.02.2014</t>
  </si>
  <si>
    <t xml:space="preserve">ПИ № ФС77-43587 от 19.01.2011</t>
  </si>
  <si>
    <t xml:space="preserve">Кукольный дом</t>
  </si>
  <si>
    <t xml:space="preserve">1602</t>
  </si>
  <si>
    <t xml:space="preserve">26.03.2019</t>
  </si>
  <si>
    <t xml:space="preserve">ПИ № ФС77-72045 от 26.12.2017</t>
  </si>
  <si>
    <t xml:space="preserve">Кулинарный практикум</t>
  </si>
  <si>
    <t xml:space="preserve">1464</t>
  </si>
  <si>
    <t xml:space="preserve">ПИ № ФС77-67247 от 21.09.2016</t>
  </si>
  <si>
    <t xml:space="preserve">Кулинарный практикум от шеф-повара</t>
  </si>
  <si>
    <t xml:space="preserve">ПИ № ФС77-23299 от 07.02.2007</t>
  </si>
  <si>
    <t xml:space="preserve">Кулинарная школа Скатерти самобранки</t>
  </si>
  <si>
    <t xml:space="preserve">14/1762</t>
  </si>
  <si>
    <t xml:space="preserve">06.04.2020 ПИ № ФС77-78283</t>
  </si>
  <si>
    <t xml:space="preserve">ООО ”ЮНИЛАЙН-БЕЛ</t>
  </si>
  <si>
    <t xml:space="preserve">Культура</t>
  </si>
  <si>
    <t xml:space="preserve">1635</t>
  </si>
  <si>
    <t xml:space="preserve">24.12.2019</t>
  </si>
  <si>
    <t xml:space="preserve">ПИ № ФС774-41708 от 18.08.2010</t>
  </si>
  <si>
    <t xml:space="preserve">Курортные ведомости</t>
  </si>
  <si>
    <t xml:space="preserve">0568</t>
  </si>
  <si>
    <t xml:space="preserve">ПИ № 77-3488 от 19.05.2000</t>
  </si>
  <si>
    <t xml:space="preserve">ЗАО "Издательство "Экономическая газета"</t>
  </si>
  <si>
    <t xml:space="preserve">Кухни народов мира</t>
  </si>
  <si>
    <t xml:space="preserve">0731</t>
  </si>
  <si>
    <t xml:space="preserve">ПИ № ФС77-37641 от 22.09.2009</t>
  </si>
  <si>
    <t xml:space="preserve">Кушать подано!</t>
  </si>
  <si>
    <t xml:space="preserve">0524</t>
  </si>
  <si>
    <t xml:space="preserve">КВ № 13373-2257ПР от 16.11.2007</t>
  </si>
  <si>
    <t xml:space="preserve">Лабиринт кроссвордов</t>
  </si>
  <si>
    <t xml:space="preserve">1078</t>
  </si>
  <si>
    <t xml:space="preserve">ПИ № ФС77-29283 от30.08.2007</t>
  </si>
  <si>
    <t xml:space="preserve">Лабиринт кроссвордов. Суперсборник</t>
  </si>
  <si>
    <t xml:space="preserve">1445</t>
  </si>
  <si>
    <t xml:space="preserve">ПИ № ФС77-42537 от 01.11.2010</t>
  </si>
  <si>
    <t xml:space="preserve">ОО "Росчерк"</t>
  </si>
  <si>
    <t xml:space="preserve">Лабораторная диагностика</t>
  </si>
  <si>
    <t xml:space="preserve">0421</t>
  </si>
  <si>
    <t xml:space="preserve">КВ № 2522 от 07.03.1997</t>
  </si>
  <si>
    <t xml:space="preserve">ЛАНДШАФТНЫЙ ДИЗАЙН</t>
  </si>
  <si>
    <t xml:space="preserve">1300</t>
  </si>
  <si>
    <t xml:space="preserve">ПИ № ФС77-56716 от 26.12.2013</t>
  </si>
  <si>
    <t xml:space="preserve">Легендарные самолеты</t>
  </si>
  <si>
    <t xml:space="preserve">0683</t>
  </si>
  <si>
    <t xml:space="preserve">ПИ № ФС77-37783 от 07.10.2009</t>
  </si>
  <si>
    <t xml:space="preserve">Легендарные советские автомобили</t>
  </si>
  <si>
    <t xml:space="preserve">1554</t>
  </si>
  <si>
    <t xml:space="preserve">ПИ № ФС77-66576 от 21.07.2016</t>
  </si>
  <si>
    <t xml:space="preserve">ЛЕГО Бетмен/LEGO Batman</t>
  </si>
  <si>
    <t xml:space="preserve">1549</t>
  </si>
  <si>
    <t xml:space="preserve">ПИ № ФС77-67353 от 05.10.2016</t>
  </si>
  <si>
    <t xml:space="preserve">ЛЕГО. Звездные войны/ LEGO. Star Wars</t>
  </si>
  <si>
    <t xml:space="preserve">1448</t>
  </si>
  <si>
    <t xml:space="preserve">ПИ № ФС77-65908 от 06.06.2016</t>
  </si>
  <si>
    <t xml:space="preserve">ЛЕГО Муви (Lego Movie)</t>
  </si>
  <si>
    <t xml:space="preserve">1616</t>
  </si>
  <si>
    <t xml:space="preserve">ПИ № ФС77-74-74302 от 19.11.2018</t>
  </si>
  <si>
    <t xml:space="preserve">ЛЕГО Нексо Рыцари</t>
  </si>
  <si>
    <t xml:space="preserve">1270</t>
  </si>
  <si>
    <t xml:space="preserve">ПИ № ФС77-63731 от 16.11.2015</t>
  </si>
  <si>
    <t xml:space="preserve">ЛЕГО СИТИ/LEGO CITY</t>
  </si>
  <si>
    <t xml:space="preserve">1546</t>
  </si>
  <si>
    <t xml:space="preserve">ПИ № ФС77-67342 от 05.10.2016</t>
  </si>
  <si>
    <t xml:space="preserve">Лего Эльфы</t>
  </si>
  <si>
    <t xml:space="preserve">1269</t>
  </si>
  <si>
    <t xml:space="preserve">ПИ № ФС77-63482 от 30.10.2015</t>
  </si>
  <si>
    <t xml:space="preserve">Лед тронулся</t>
  </si>
  <si>
    <t xml:space="preserve">1079</t>
  </si>
  <si>
    <t xml:space="preserve">ПИ № ФС77-31196 от 20.02.2008</t>
  </si>
  <si>
    <t xml:space="preserve">Ледниковый период 3: Эра динозавров</t>
  </si>
  <si>
    <t xml:space="preserve">0384</t>
  </si>
  <si>
    <t xml:space="preserve">Ледниковый период. Коллекция животных</t>
  </si>
  <si>
    <t xml:space="preserve">0445</t>
  </si>
  <si>
    <t xml:space="preserve">12.07.2010</t>
  </si>
  <si>
    <t xml:space="preserve">ПИ № ФС77-35576 от 12.03.2009</t>
  </si>
  <si>
    <t xml:space="preserve">ЛЕНА КРЕАТИВ</t>
  </si>
  <si>
    <t xml:space="preserve">1139</t>
  </si>
  <si>
    <t xml:space="preserve">ПИ № ФС77-56287 от 02.12.2013</t>
  </si>
  <si>
    <t xml:space="preserve">ЛЕНА Рукоделие</t>
  </si>
  <si>
    <t xml:space="preserve">0783</t>
  </si>
  <si>
    <t xml:space="preserve">01.08.2013</t>
  </si>
  <si>
    <t xml:space="preserve">ПИ № ФС77-21218 от 22.06.2005</t>
  </si>
  <si>
    <t xml:space="preserve">ДЕНА РУКОДЕЛИЕ "ПЭЧВОРК"</t>
  </si>
  <si>
    <t xml:space="preserve">1140</t>
  </si>
  <si>
    <t xml:space="preserve">ПИ № ФС77-60733 от 09.02.2015</t>
  </si>
  <si>
    <t xml:space="preserve">ЛЕНА РУКОДЕЛИЕ. Спецвыпуск</t>
  </si>
  <si>
    <t xml:space="preserve">1141</t>
  </si>
  <si>
    <t xml:space="preserve">ПИ № ФС77-45460 от 16.06.2011</t>
  </si>
  <si>
    <t xml:space="preserve">Лео и Тиг</t>
  </si>
  <si>
    <t xml:space="preserve">1666</t>
  </si>
  <si>
    <t xml:space="preserve">ПИ № ФС77-79270 от 02.10.2020 </t>
  </si>
  <si>
    <t xml:space="preserve">"Лесная индустрия" деловой журнал</t>
  </si>
  <si>
    <t xml:space="preserve">0802</t>
  </si>
  <si>
    <t xml:space="preserve">30.09.2013</t>
  </si>
  <si>
    <t xml:space="preserve">ПИ № ФС77-31910 от 20.05.2008</t>
  </si>
  <si>
    <t xml:space="preserve">ООО "Информационные проекты"</t>
  </si>
  <si>
    <t xml:space="preserve">Летопись авторефератов и диссертаций. Государственный библиографический указатель Российской Федерации</t>
  </si>
  <si>
    <t xml:space="preserve">27/1790</t>
  </si>
  <si>
    <t xml:space="preserve">26.06.2023</t>
  </si>
  <si>
    <t xml:space="preserve">от 16.01.2023 ПИ №ФС 77-84557</t>
  </si>
  <si>
    <t xml:space="preserve">Летопись газетных статей. Государственный библиографический указатель Российской Федерации</t>
  </si>
  <si>
    <t xml:space="preserve">от 16.01.2023 ПИ № ФС77-84555</t>
  </si>
  <si>
    <t xml:space="preserve">Летопись журнальных статей. Государственный библиографический указатель Российской Федерации</t>
  </si>
  <si>
    <t xml:space="preserve">от 16.01.2023 ПИ ФС № ФС77-84558</t>
  </si>
  <si>
    <t xml:space="preserve">Летопись изоизданий. Государственный библиографический указатель Российской Федерации</t>
  </si>
  <si>
    <t xml:space="preserve">30.06.2023</t>
  </si>
  <si>
    <t xml:space="preserve">от 16.01.2023 ПИ № ФС77-84550</t>
  </si>
  <si>
    <t xml:space="preserve">Летопись периодических и продолжающихся изданий. Государственный библиографический указатель Российской Федерации» </t>
  </si>
  <si>
    <t xml:space="preserve">от 16.01.2023 ПИ №ФС 77-84548</t>
  </si>
  <si>
    <t xml:space="preserve">Летопись рецензий. Государственный библиографический указатель Российской Федерации</t>
  </si>
  <si>
    <t xml:space="preserve">от 16.01.2023 ПИ № ФС77-84554</t>
  </si>
  <si>
    <t xml:space="preserve">Лечебник</t>
  </si>
  <si>
    <t xml:space="preserve">1080</t>
  </si>
  <si>
    <t xml:space="preserve">ПИ № ФС77-51732 от 23.11.2012</t>
  </si>
  <si>
    <t xml:space="preserve">Лечебные вести </t>
  </si>
  <si>
    <t xml:space="preserve">1498</t>
  </si>
  <si>
    <t xml:space="preserve">19.07.2017</t>
  </si>
  <si>
    <t xml:space="preserve">ПИ № ФС77-27471 от 06.03.2007</t>
  </si>
  <si>
    <t xml:space="preserve">Лечебные письма</t>
  </si>
  <si>
    <t xml:space="preserve">1081</t>
  </si>
  <si>
    <t xml:space="preserve">ПИ № ФС77-16462 от 22.09.2003</t>
  </si>
  <si>
    <t xml:space="preserve">Лечебные письма. Народная энциклопедия здоровья</t>
  </si>
  <si>
    <t xml:space="preserve">1082</t>
  </si>
  <si>
    <t xml:space="preserve">ПИ № ФС77-56451 от 24.12.2013</t>
  </si>
  <si>
    <t xml:space="preserve">Лечебные письма. Пенсионер</t>
  </si>
  <si>
    <t xml:space="preserve">0962</t>
  </si>
  <si>
    <t xml:space="preserve">02.03.2015</t>
  </si>
  <si>
    <t xml:space="preserve">ПИ №ФС77-57741 от 18.04.2014</t>
  </si>
  <si>
    <t xml:space="preserve">Лечим без лекарств</t>
  </si>
  <si>
    <t xml:space="preserve">0739</t>
  </si>
  <si>
    <t xml:space="preserve">ПИ № ФС77-42048 от 17.09.2010</t>
  </si>
  <si>
    <t xml:space="preserve">Лешкин кот</t>
  </si>
  <si>
    <t xml:space="preserve">1083</t>
  </si>
  <si>
    <t xml:space="preserve">ПИ № ФС77-29131 от 10.08.2007</t>
  </si>
  <si>
    <t xml:space="preserve">Лиза</t>
  </si>
  <si>
    <t xml:space="preserve">1084</t>
  </si>
  <si>
    <t xml:space="preserve">ПИ № ФС77-29388 от30.08.2007</t>
  </si>
  <si>
    <t xml:space="preserve">Лиза Приятного аппетита</t>
  </si>
  <si>
    <t xml:space="preserve">1301</t>
  </si>
  <si>
    <t xml:space="preserve">ПИ № ФС77-57963 от 28.04.2014</t>
  </si>
  <si>
    <t xml:space="preserve">Лиза. Гороскоп</t>
  </si>
  <si>
    <t xml:space="preserve">1085</t>
  </si>
  <si>
    <t xml:space="preserve">ПИ № ФС77-29409 от 30.08.2007</t>
  </si>
  <si>
    <t xml:space="preserve">Лиза. Кейворды</t>
  </si>
  <si>
    <t xml:space="preserve">1086</t>
  </si>
  <si>
    <t xml:space="preserve">ПИ № ФС77-29907 от 12.10.2007</t>
  </si>
  <si>
    <t xml:space="preserve">Лиза. Ключворды</t>
  </si>
  <si>
    <t xml:space="preserve">1087</t>
  </si>
  <si>
    <t xml:space="preserve">ПИ № ФС77-29908 от 12.10.2007</t>
  </si>
  <si>
    <t xml:space="preserve">Лиза. Кроссворды</t>
  </si>
  <si>
    <t xml:space="preserve">1088</t>
  </si>
  <si>
    <t xml:space="preserve">ПИ № ФС77-29410 от 30.08.2007</t>
  </si>
  <si>
    <t xml:space="preserve">Лиза. Кроссворды для всех</t>
  </si>
  <si>
    <t xml:space="preserve">1447 </t>
  </si>
  <si>
    <t xml:space="preserve">ПИ № ФС77-35444 от 25.02.2009</t>
  </si>
  <si>
    <t xml:space="preserve">Лікарьска справа. Врачебное дело</t>
  </si>
  <si>
    <t xml:space="preserve">0201</t>
  </si>
  <si>
    <t xml:space="preserve">КВ № 21727-11627ПР от 02.11.2015</t>
  </si>
  <si>
    <t xml:space="preserve">Лікування та діагностика</t>
  </si>
  <si>
    <t xml:space="preserve">0219</t>
  </si>
  <si>
    <t xml:space="preserve">КВ № 1919 от 17.04.1996</t>
  </si>
  <si>
    <t xml:space="preserve">Лісовий і мисливський журнал</t>
  </si>
  <si>
    <t xml:space="preserve">0414</t>
  </si>
  <si>
    <t xml:space="preserve">КВ № 10824 от 10.01.2006</t>
  </si>
  <si>
    <t xml:space="preserve">Линкор "Севастополь"</t>
  </si>
  <si>
    <t xml:space="preserve">1610</t>
  </si>
  <si>
    <t xml:space="preserve">ПИ № ФС77 -68282 от 27.12.2016</t>
  </si>
  <si>
    <t xml:space="preserve">ЛИТгостиная</t>
  </si>
  <si>
    <t xml:space="preserve">0817</t>
  </si>
  <si>
    <t xml:space="preserve">ПИ № фс77-52826 от 08.02.2013</t>
  </si>
  <si>
    <t xml:space="preserve">Литературная газета</t>
  </si>
  <si>
    <t xml:space="preserve">1196</t>
  </si>
  <si>
    <t xml:space="preserve">ПИ № ФС77035721 от 20.03.2009</t>
  </si>
  <si>
    <t xml:space="preserve">Лифт</t>
  </si>
  <si>
    <t xml:space="preserve">0425</t>
  </si>
  <si>
    <t xml:space="preserve">ПИ № ФС77-33944 от 01.11.2008</t>
  </si>
  <si>
    <t xml:space="preserve">Личности</t>
  </si>
  <si>
    <t xml:space="preserve">0650</t>
  </si>
  <si>
    <t xml:space="preserve">ДК № 3069 от 24.12.2007</t>
  </si>
  <si>
    <t xml:space="preserve">ООО "Издательский дом "Личности"</t>
  </si>
  <si>
    <t xml:space="preserve">Локомотив-інформ. Міжнародний професійний журнал</t>
  </si>
  <si>
    <t xml:space="preserve">0217</t>
  </si>
  <si>
    <t xml:space="preserve">КВ № 22806-12706ПР от 17.07.2017</t>
  </si>
  <si>
    <t xml:space="preserve">Локомотивы мира</t>
  </si>
  <si>
    <t xml:space="preserve">1121</t>
  </si>
  <si>
    <t xml:space="preserve">ПИ № ФС77-54484 от 17.06.2013</t>
  </si>
  <si>
    <t xml:space="preserve">Логистика</t>
  </si>
  <si>
    <t xml:space="preserve">0053</t>
  </si>
  <si>
    <t xml:space="preserve">КВ № 10861 от 17.01.2006</t>
  </si>
  <si>
    <t xml:space="preserve">ООО "Видавництво "Економіка"</t>
  </si>
  <si>
    <t xml:space="preserve">Логистика: проблемы и решения</t>
  </si>
  <si>
    <t xml:space="preserve">0231</t>
  </si>
  <si>
    <t xml:space="preserve">КВ № 9883 от 26.05.2006</t>
  </si>
  <si>
    <t xml:space="preserve">Лошадки</t>
  </si>
  <si>
    <t xml:space="preserve">0537</t>
  </si>
  <si>
    <t xml:space="preserve">ПИ № Фс77-28965 от 20.07.2007</t>
  </si>
  <si>
    <t xml:space="preserve">Лошадки Filly </t>
  </si>
  <si>
    <t xml:space="preserve">0899</t>
  </si>
  <si>
    <t xml:space="preserve">ПИ № ФС-53417 от 29.03.2013</t>
  </si>
  <si>
    <t xml:space="preserve">Лунтик</t>
  </si>
  <si>
    <t xml:space="preserve">1302</t>
  </si>
  <si>
    <t xml:space="preserve">ПИ № ФС77-29169 от 13.08.2007</t>
  </si>
  <si>
    <t xml:space="preserve">Лучшие детские кроссворды</t>
  </si>
  <si>
    <t xml:space="preserve">1368</t>
  </si>
  <si>
    <t xml:space="preserve">ПИ № ФС77-58387 от 18.06.2014</t>
  </si>
  <si>
    <t xml:space="preserve">Лучшие рецепты наших читателей</t>
  </si>
  <si>
    <t xml:space="preserve">1014</t>
  </si>
  <si>
    <t xml:space="preserve">ПИ № ФС77-26812 от 29.12.2006</t>
  </si>
  <si>
    <t xml:space="preserve">Лучшие рецепты наших читателей - На нашей кухне</t>
  </si>
  <si>
    <t xml:space="preserve">0914</t>
  </si>
  <si>
    <t xml:space="preserve">ПИ № ФС77-64573 от 22.01.2016</t>
  </si>
  <si>
    <t xml:space="preserve">Любимая дача</t>
  </si>
  <si>
    <t xml:space="preserve">1197</t>
  </si>
  <si>
    <t xml:space="preserve">ПИ № ФС77-21213 от 22.06.2005</t>
  </si>
  <si>
    <t xml:space="preserve">Любимая дача. Буказин</t>
  </si>
  <si>
    <t xml:space="preserve">1462</t>
  </si>
  <si>
    <t xml:space="preserve">ПИ № ФС77-65021 от 10.03.2016</t>
  </si>
  <si>
    <t xml:space="preserve">Любимая ярмарка сканвордов</t>
  </si>
  <si>
    <t xml:space="preserve">1369</t>
  </si>
  <si>
    <t xml:space="preserve">ПИ № ФС77-58366 от 18.06.2014</t>
  </si>
  <si>
    <t xml:space="preserve">Любимое вязание</t>
  </si>
  <si>
    <t xml:space="preserve">0769</t>
  </si>
  <si>
    <t xml:space="preserve">ПИ № ФС77-41638 от 12.08.2010</t>
  </si>
  <si>
    <t xml:space="preserve">Любимые герои</t>
  </si>
  <si>
    <t xml:space="preserve">1298</t>
  </si>
  <si>
    <t xml:space="preserve">ПИ № ФС77-67239 от 30.09.2016</t>
  </si>
  <si>
    <t xml:space="preserve">Любимые кейворды</t>
  </si>
  <si>
    <t xml:space="preserve">0475</t>
  </si>
  <si>
    <t xml:space="preserve">ПИ № ФС77-38019 от 11.11.2009</t>
  </si>
  <si>
    <t xml:space="preserve">Любимые кроссворды</t>
  </si>
  <si>
    <t xml:space="preserve">0634</t>
  </si>
  <si>
    <t xml:space="preserve">КВ № 19364-9164ПР от 17.08.2012</t>
  </si>
  <si>
    <t xml:space="preserve">Любимые сказки</t>
  </si>
  <si>
    <t xml:space="preserve">0441</t>
  </si>
  <si>
    <t xml:space="preserve">ПИ № ФС77-29180 от 23.08.2007</t>
  </si>
  <si>
    <t xml:space="preserve">Любимые сканворды</t>
  </si>
  <si>
    <t xml:space="preserve">0947</t>
  </si>
  <si>
    <t xml:space="preserve">ПИ №ФС77-64742 от 22.01.2016</t>
  </si>
  <si>
    <t xml:space="preserve">Любимые цветы в саду и дома</t>
  </si>
  <si>
    <t xml:space="preserve">0998</t>
  </si>
  <si>
    <t xml:space="preserve">ПИ № ФС77-30309 от 21.11.2007</t>
  </si>
  <si>
    <t xml:space="preserve">Любимый доктор</t>
  </si>
  <si>
    <t xml:space="preserve">0273</t>
  </si>
  <si>
    <t xml:space="preserve">КВ № 13359-2243Р от 24.10.2007</t>
  </si>
  <si>
    <t xml:space="preserve">Любимый продукт</t>
  </si>
  <si>
    <t xml:space="preserve">0732</t>
  </si>
  <si>
    <t xml:space="preserve">ПИ № ФС77-42051 от 17.09.2010</t>
  </si>
  <si>
    <t xml:space="preserve">Люблю готовить. Кроссворды</t>
  </si>
  <si>
    <t xml:space="preserve">0476</t>
  </si>
  <si>
    <t xml:space="preserve">12.10.2010</t>
  </si>
  <si>
    <t xml:space="preserve">ПИ № ФС77-35925 от 31.03.2009</t>
  </si>
  <si>
    <t xml:space="preserve">Люблю готовить. Специальный выпуск</t>
  </si>
  <si>
    <t xml:space="preserve">0488</t>
  </si>
  <si>
    <t xml:space="preserve">20.10.2010</t>
  </si>
  <si>
    <t xml:space="preserve">ПИ № ФС77-33362 от 03.10.2008</t>
  </si>
  <si>
    <t xml:space="preserve">Люблю цветы</t>
  </si>
  <si>
    <t xml:space="preserve">1090</t>
  </si>
  <si>
    <t xml:space="preserve">ПИ № ФС77-32289 от 09.06.2008</t>
  </si>
  <si>
    <t xml:space="preserve">Люди-Икс /X-Men</t>
  </si>
  <si>
    <t xml:space="preserve">0535</t>
  </si>
  <si>
    <t xml:space="preserve">ПИ № 77-16907 от 03.12.2003</t>
  </si>
  <si>
    <t xml:space="preserve">Любимые рецепты читателей для праздников и будней</t>
  </si>
  <si>
    <t xml:space="preserve">0672</t>
  </si>
  <si>
    <t xml:space="preserve">ПИ № Фс77-30350 от 21.11.2007</t>
  </si>
  <si>
    <t xml:space="preserve">М20 "Победа"</t>
  </si>
  <si>
    <t xml:space="preserve">0863</t>
  </si>
  <si>
    <t xml:space="preserve">24.03.2014</t>
  </si>
  <si>
    <t xml:space="preserve">ПИ №ФС77-52496 от 21.01.2013</t>
  </si>
  <si>
    <t xml:space="preserve">М-Хобби</t>
  </si>
  <si>
    <t xml:space="preserve">1245</t>
  </si>
  <si>
    <t xml:space="preserve">29.12.2015</t>
  </si>
  <si>
    <t xml:space="preserve">ПИ № ФС77-21925 от 14.09.2005</t>
  </si>
  <si>
    <t xml:space="preserve">ООО "Звездное время"</t>
  </si>
  <si>
    <t xml:space="preserve">Математика в школе</t>
  </si>
  <si>
    <t xml:space="preserve">Магия </t>
  </si>
  <si>
    <t xml:space="preserve">0433</t>
  </si>
  <si>
    <t xml:space="preserve">КВ № 2689 от 15.04.1997</t>
  </si>
  <si>
    <t xml:space="preserve">Магия денег</t>
  </si>
  <si>
    <t xml:space="preserve">1522</t>
  </si>
  <si>
    <t xml:space="preserve">ПИ № ФС77-70635 от 03.08.2017</t>
  </si>
  <si>
    <t xml:space="preserve">Магия дома</t>
  </si>
  <si>
    <t xml:space="preserve">1015</t>
  </si>
  <si>
    <t xml:space="preserve">ПИ № ФС77-14482 от 20.01.2003</t>
  </si>
  <si>
    <t xml:space="preserve">Магия женщин</t>
  </si>
  <si>
    <t xml:space="preserve">1472</t>
  </si>
  <si>
    <t xml:space="preserve">23.03.2017</t>
  </si>
  <si>
    <t xml:space="preserve">ПИ № ФС77-66661 от 27.07.2016</t>
  </si>
  <si>
    <t xml:space="preserve">Магия и Красота</t>
  </si>
  <si>
    <t xml:space="preserve">0589</t>
  </si>
  <si>
    <t xml:space="preserve">06.06.2011</t>
  </si>
  <si>
    <t xml:space="preserve">ПИ № ФС77-39275 от 26.03.2010</t>
  </si>
  <si>
    <t xml:space="preserve">Магия и красота. Магия любви</t>
  </si>
  <si>
    <t xml:space="preserve">1360</t>
  </si>
  <si>
    <t xml:space="preserve">ПИ № ФС77-64734 от 22.01.2016</t>
  </si>
  <si>
    <t xml:space="preserve">Магия и красота. Магия денег</t>
  </si>
  <si>
    <t xml:space="preserve">1468</t>
  </si>
  <si>
    <t xml:space="preserve">06.03.2017</t>
  </si>
  <si>
    <t xml:space="preserve">ПИ № ФС77-67077 от 15.09.2016</t>
  </si>
  <si>
    <t xml:space="preserve">ООО "Издательский дом "ПРЕСС-КУРЬЕР""</t>
  </si>
  <si>
    <t xml:space="preserve">Магия любви</t>
  </si>
  <si>
    <t xml:space="preserve">1534</t>
  </si>
  <si>
    <t xml:space="preserve">ПИ № ФС77-70723 от 15.08.2017</t>
  </si>
  <si>
    <t xml:space="preserve">ООО "Издательский дом "Вкусный мир"</t>
  </si>
  <si>
    <t xml:space="preserve">Магия растений</t>
  </si>
  <si>
    <t xml:space="preserve">0146-1</t>
  </si>
  <si>
    <t xml:space="preserve">02.11.2005</t>
  </si>
  <si>
    <t xml:space="preserve">КВ № 9842 от 17.05.2005</t>
  </si>
  <si>
    <t xml:space="preserve">ООО "Джі  І Фаббрі Едішенз"</t>
  </si>
  <si>
    <t xml:space="preserve">Магические истории</t>
  </si>
  <si>
    <t xml:space="preserve">1557</t>
  </si>
  <si>
    <t xml:space="preserve">ПИ № ФС77-71490 от 01.11.2017</t>
  </si>
  <si>
    <t xml:space="preserve">Мадагаскар. Путешествие с животными</t>
  </si>
  <si>
    <t xml:space="preserve">0751</t>
  </si>
  <si>
    <t xml:space="preserve">22.03.2013</t>
  </si>
  <si>
    <t xml:space="preserve">ПИ № ФС77-47518 от 24.11.2011</t>
  </si>
  <si>
    <t xml:space="preserve">Макияж</t>
  </si>
  <si>
    <t xml:space="preserve">0602</t>
  </si>
  <si>
    <t xml:space="preserve">КВ № 19751-9551ПР от 11.03.2013</t>
  </si>
  <si>
    <t xml:space="preserve">Майнкрафтж</t>
  </si>
  <si>
    <t xml:space="preserve">1707</t>
  </si>
  <si>
    <t xml:space="preserve">28.07.2021</t>
  </si>
  <si>
    <t xml:space="preserve">ПИ № ФС77-72335 от 14.02.2020 </t>
  </si>
  <si>
    <t xml:space="preserve">Маленький зоомагазин</t>
  </si>
  <si>
    <t xml:space="preserve">0700</t>
  </si>
  <si>
    <t xml:space="preserve">28.08.2013</t>
  </si>
  <si>
    <t xml:space="preserve">ПИ № ФС77-52952 от 20.02.2013</t>
  </si>
  <si>
    <t xml:space="preserve">Маленька фея та сім гномів</t>
  </si>
  <si>
    <t xml:space="preserve">0261</t>
  </si>
  <si>
    <t xml:space="preserve">КВ № 10021 от 04.07.2005</t>
  </si>
  <si>
    <t xml:space="preserve">МАЛЕНЬКАЯ ДИАНА / KLEINE DIANA</t>
  </si>
  <si>
    <t xml:space="preserve">1198</t>
  </si>
  <si>
    <t xml:space="preserve">ПИ № ФС77-61190 от 30.03.2015</t>
  </si>
  <si>
    <t xml:space="preserve">Маленький художник. Готовим руку к письму</t>
  </si>
  <si>
    <t xml:space="preserve">0606</t>
  </si>
  <si>
    <t xml:space="preserve">ПИ № ФС77-44963 от 11.05.2011</t>
  </si>
  <si>
    <t xml:space="preserve">УП "Траско"</t>
  </si>
  <si>
    <t xml:space="preserve">Маленький художник. Посмотри и раскрась</t>
  </si>
  <si>
    <t xml:space="preserve">0605</t>
  </si>
  <si>
    <t xml:space="preserve">ПИ № ФС77-44962 от 11.05.2011</t>
  </si>
  <si>
    <t xml:space="preserve">Маленький художник. Раскраска малышам</t>
  </si>
  <si>
    <t xml:space="preserve">0604</t>
  </si>
  <si>
    <t xml:space="preserve">ПИ № ФС77-44964 от 11.05.02011</t>
  </si>
  <si>
    <t xml:space="preserve">Маленькое королевство Бена и Холли</t>
  </si>
  <si>
    <t xml:space="preserve">1599</t>
  </si>
  <si>
    <t xml:space="preserve">ПИ № ФС77-66464 от 14.07.2016</t>
  </si>
  <si>
    <t xml:space="preserve">Малятко</t>
  </si>
  <si>
    <t xml:space="preserve">0291</t>
  </si>
  <si>
    <t xml:space="preserve">18.09.2008</t>
  </si>
  <si>
    <t xml:space="preserve">КВ № 2434 от 07.03.1997</t>
  </si>
  <si>
    <t xml:space="preserve">МАМА И МАЛЫШ</t>
  </si>
  <si>
    <t xml:space="preserve">1142</t>
  </si>
  <si>
    <t xml:space="preserve">ПИ № ФС77-57162 от 11.03.2014</t>
  </si>
  <si>
    <t xml:space="preserve">МАМА,ЭТО Я</t>
  </si>
  <si>
    <t xml:space="preserve">1199</t>
  </si>
  <si>
    <t xml:space="preserve">ПИ № ФС77-38293 от 30.11.2009</t>
  </si>
  <si>
    <t xml:space="preserve">Мамины премудрости</t>
  </si>
  <si>
    <t xml:space="preserve">0389</t>
  </si>
  <si>
    <t xml:space="preserve">ПИ № ФС77-32935 от 29.08.2008</t>
  </si>
  <si>
    <t xml:space="preserve">Мандала Арт-Терапия</t>
  </si>
  <si>
    <t xml:space="preserve">1291</t>
  </si>
  <si>
    <t xml:space="preserve">08.06.2012</t>
  </si>
  <si>
    <t xml:space="preserve">ПИ № ФС77-63315 от 09.10.2015</t>
  </si>
  <si>
    <t xml:space="preserve">Мастера рисунка и живописи</t>
  </si>
  <si>
    <t xml:space="preserve">1576</t>
  </si>
  <si>
    <t xml:space="preserve">17.09.2018</t>
  </si>
  <si>
    <t xml:space="preserve">ПИ № ФС77-70478 от 20.07.2017</t>
  </si>
  <si>
    <t xml:space="preserve">Мастерружье</t>
  </si>
  <si>
    <t xml:space="preserve">1284</t>
  </si>
  <si>
    <t xml:space="preserve">ПИ № ФС77-49272 от 10.04.2012</t>
  </si>
  <si>
    <t xml:space="preserve">Мастерим вместе с мамой</t>
  </si>
  <si>
    <t xml:space="preserve">1016</t>
  </si>
  <si>
    <t xml:space="preserve">ПИ № ФС77-53354 от 22.03.2013</t>
  </si>
  <si>
    <t xml:space="preserve">Мастерская шитья и рукоделия</t>
  </si>
  <si>
    <t xml:space="preserve">1017</t>
  </si>
  <si>
    <t xml:space="preserve">ПИ № ФС77-58931 от 05.08.2014</t>
  </si>
  <si>
    <t xml:space="preserve">Математика для школьников</t>
  </si>
  <si>
    <t xml:space="preserve">15.03.2022 </t>
  </si>
  <si>
    <t xml:space="preserve">ПИ № 77-9198 от 14.06.2001</t>
  </si>
  <si>
    <t xml:space="preserve">1713</t>
  </si>
  <si>
    <t xml:space="preserve">28.01.2022</t>
  </si>
  <si>
    <t xml:space="preserve">ПИ № ФС77-33044 от 04.09.2008</t>
  </si>
  <si>
    <t xml:space="preserve">Маша в стране чудес</t>
  </si>
  <si>
    <t xml:space="preserve">1483</t>
  </si>
  <si>
    <t xml:space="preserve">30.05.2017</t>
  </si>
  <si>
    <t xml:space="preserve">ПИ № ФС77-67480 от 18.10.2016</t>
  </si>
  <si>
    <t xml:space="preserve">Маша и медведь</t>
  </si>
  <si>
    <t xml:space="preserve">0518</t>
  </si>
  <si>
    <t xml:space="preserve">15.02.2011</t>
  </si>
  <si>
    <t xml:space="preserve">ПИ ФС77-39889 от 26.05.2010</t>
  </si>
  <si>
    <t xml:space="preserve">Машинки</t>
  </si>
  <si>
    <t xml:space="preserve">0643</t>
  </si>
  <si>
    <t xml:space="preserve">31.10.2011</t>
  </si>
  <si>
    <t xml:space="preserve">ПИ № ФС77-33907 от 07.11.2008</t>
  </si>
  <si>
    <t xml:space="preserve">Машиностроение Украины</t>
  </si>
  <si>
    <t xml:space="preserve">1260</t>
  </si>
  <si>
    <t xml:space="preserve">КВ № 6659 от 30.10.2002</t>
  </si>
  <si>
    <t xml:space="preserve">Мебель Professional</t>
  </si>
  <si>
    <t xml:space="preserve">0679</t>
  </si>
  <si>
    <t xml:space="preserve">ПИ № ФС77-39264 от 30.03.2010</t>
  </si>
  <si>
    <t xml:space="preserve">ИП Середич Д.Л.</t>
  </si>
  <si>
    <t xml:space="preserve">Мега Судоку</t>
  </si>
  <si>
    <t xml:space="preserve">0755</t>
  </si>
  <si>
    <t xml:space="preserve">ПИ № ФС77-50906 от 21.08.2012</t>
  </si>
  <si>
    <t xml:space="preserve">Мегамозг</t>
  </si>
  <si>
    <t xml:space="preserve">1320</t>
  </si>
  <si>
    <t xml:space="preserve">ПИ № ФС77-51824 от 07.12.2012</t>
  </si>
  <si>
    <t xml:space="preserve">Медицинский реферативно-обзорный журнал</t>
  </si>
  <si>
    <t xml:space="preserve">0218</t>
  </si>
  <si>
    <t xml:space="preserve">КВ № 8140 от 18.11.2003</t>
  </si>
  <si>
    <t xml:space="preserve">Мегатолстяк</t>
  </si>
  <si>
    <t xml:space="preserve">1580</t>
  </si>
  <si>
    <t xml:space="preserve">ПИ № ФС77-71795 от 08.12.2017</t>
  </si>
  <si>
    <t xml:space="preserve">ТУП Издательский дом "ПРЕСС-КУРЬЕР"</t>
  </si>
  <si>
    <t xml:space="preserve">Медицинское обслуживание и организация питания в ДОУ</t>
  </si>
  <si>
    <t xml:space="preserve">0834</t>
  </si>
  <si>
    <t xml:space="preserve">ПИ № ФС77-38635 от 25.12.2009</t>
  </si>
  <si>
    <t xml:space="preserve">Международное правосудие</t>
  </si>
  <si>
    <t xml:space="preserve">0856</t>
  </si>
  <si>
    <t xml:space="preserve">ПИ № ФС77-31442 от 19.03.2008</t>
  </si>
  <si>
    <t xml:space="preserve">Автономная некоммерческая неправительственная организация "Институт права и публичной политики"</t>
  </si>
  <si>
    <t xml:space="preserve">Международный курьер</t>
  </si>
  <si>
    <t xml:space="preserve">0377</t>
  </si>
  <si>
    <t xml:space="preserve">КВ № 12858-1742ПР от 20.07.2007</t>
  </si>
  <si>
    <t xml:space="preserve">Международный научный журнал</t>
  </si>
  <si>
    <t xml:space="preserve">0846</t>
  </si>
  <si>
    <t xml:space="preserve">ПИ № ФС77-25311 от 11.08.2006</t>
  </si>
  <si>
    <t xml:space="preserve">ООО "Спектр"</t>
  </si>
  <si>
    <t xml:space="preserve">Международный технико-экономический журнал</t>
  </si>
  <si>
    <t xml:space="preserve">0870</t>
  </si>
  <si>
    <t xml:space="preserve">ПИ № ФС77-25595 от 14.09.2006</t>
  </si>
  <si>
    <t xml:space="preserve">Международная жизнь</t>
  </si>
  <si>
    <t xml:space="preserve">38/1801</t>
  </si>
  <si>
    <t xml:space="preserve">от 01.11.2010 ПИ № ФС 77-42508</t>
  </si>
  <si>
    <t xml:space="preserve">Мезонин</t>
  </si>
  <si>
    <t xml:space="preserve">1432</t>
  </si>
  <si>
    <t xml:space="preserve">ПИ № ФС77-64262 от 31.12.2015</t>
  </si>
  <si>
    <t xml:space="preserve">Мемлекеттік қызмет-Государственная служба</t>
  </si>
  <si>
    <t xml:space="preserve">№ 14307-Ж от 17.04.2014</t>
  </si>
  <si>
    <t xml:space="preserve">Менеджмент и кадры: психология управления, соционика и социология</t>
  </si>
  <si>
    <t xml:space="preserve">0125</t>
  </si>
  <si>
    <t xml:space="preserve">КВ № 6250 от 19.06.2002</t>
  </si>
  <si>
    <t xml:space="preserve">Менеджмент и менеджер</t>
  </si>
  <si>
    <t xml:space="preserve">0232</t>
  </si>
  <si>
    <t xml:space="preserve">КВ № 5727 от 27.12.2001</t>
  </si>
  <si>
    <t xml:space="preserve">Меню. Худеем правильно</t>
  </si>
  <si>
    <t xml:space="preserve">1321</t>
  </si>
  <si>
    <t xml:space="preserve">ПИ № ФС77-39020 от 02.03.2010</t>
  </si>
  <si>
    <t xml:space="preserve">Металл</t>
  </si>
  <si>
    <t xml:space="preserve">0122</t>
  </si>
  <si>
    <t xml:space="preserve">КВ № 9583 от 07.02.2005</t>
  </si>
  <si>
    <t xml:space="preserve">Металлофизика и новейшие технологии</t>
  </si>
  <si>
    <t xml:space="preserve">0249</t>
  </si>
  <si>
    <t xml:space="preserve">КВ № 431 от 08.02.1994</t>
  </si>
  <si>
    <t xml:space="preserve">Метталургическая и горнорудная промышленность</t>
  </si>
  <si>
    <t xml:space="preserve">1259</t>
  </si>
  <si>
    <t xml:space="preserve">КВ № 3173 от 20.04.1998</t>
  </si>
  <si>
    <t xml:space="preserve">Методист</t>
  </si>
  <si>
    <t xml:space="preserve">39/1802</t>
  </si>
  <si>
    <t xml:space="preserve">от 17.02.2010 ПИ № ФС 77-38916</t>
  </si>
  <si>
    <t xml:space="preserve">Міжнародний туризм</t>
  </si>
  <si>
    <t xml:space="preserve">0075</t>
  </si>
  <si>
    <t xml:space="preserve">КВ № 2351 от 17.01.1997</t>
  </si>
  <si>
    <t xml:space="preserve">Мікробіологічній журнал</t>
  </si>
  <si>
    <t xml:space="preserve">0032</t>
  </si>
  <si>
    <t xml:space="preserve">КВ № 21115-10915ПР от 31.12.2014</t>
  </si>
  <si>
    <t xml:space="preserve">М21 "Волга"</t>
  </si>
  <si>
    <t xml:space="preserve">1615</t>
  </si>
  <si>
    <t xml:space="preserve">ПИ № ФС77-68284 от 27.12.2016</t>
  </si>
  <si>
    <t xml:space="preserve">МИГ 29</t>
  </si>
  <si>
    <t xml:space="preserve">1611</t>
  </si>
  <si>
    <t xml:space="preserve">ПИ № ФС77-65573 от 4.05.2016</t>
  </si>
  <si>
    <t xml:space="preserve">Миллион рецептов</t>
  </si>
  <si>
    <t xml:space="preserve">1424</t>
  </si>
  <si>
    <t xml:space="preserve">ПИ "ФС77-66028 от 10.06.2016</t>
  </si>
  <si>
    <t xml:space="preserve">МиМ</t>
  </si>
  <si>
    <t xml:space="preserve">0761</t>
  </si>
  <si>
    <t xml:space="preserve">ПИ № ФС77-51422 от 19.10.2012</t>
  </si>
  <si>
    <t xml:space="preserve">Минералы. Сокровища земли</t>
  </si>
  <si>
    <t xml:space="preserve">0499</t>
  </si>
  <si>
    <t xml:space="preserve">ПИ № ФС77-44666 от 20.04.2011</t>
  </si>
  <si>
    <t xml:space="preserve">ООО "РЕМ-инфо"</t>
  </si>
  <si>
    <t xml:space="preserve">Минералы. В недрах земли</t>
  </si>
  <si>
    <t xml:space="preserve">1667</t>
  </si>
  <si>
    <t xml:space="preserve">ПИ № ФС77-77535 от 31.12.2019 </t>
  </si>
  <si>
    <t xml:space="preserve">Мини-кроссворды</t>
  </si>
  <si>
    <t xml:space="preserve">0949</t>
  </si>
  <si>
    <t xml:space="preserve">ПИ № ФС77-49553 от 27.04.2012</t>
  </si>
  <si>
    <t xml:space="preserve">Мини-ключворды</t>
  </si>
  <si>
    <t xml:space="preserve">0948</t>
  </si>
  <si>
    <t xml:space="preserve">ПИ № ФС77-64587 от 22.01.2016</t>
  </si>
  <si>
    <t xml:space="preserve">Мини-судоку</t>
  </si>
  <si>
    <t xml:space="preserve">0950</t>
  </si>
  <si>
    <t xml:space="preserve">ПИ № ФС77-64582 от 22.01.2016</t>
  </si>
  <si>
    <t xml:space="preserve">Минутка для малютки</t>
  </si>
  <si>
    <t xml:space="preserve">1636</t>
  </si>
  <si>
    <t xml:space="preserve">ПИ № ФС77-76385 от 26.07.2019</t>
  </si>
  <si>
    <t xml:space="preserve">Мир вокруг нас</t>
  </si>
  <si>
    <t xml:space="preserve">1495</t>
  </si>
  <si>
    <t xml:space="preserve">ПИ № ФС77-65279 от 12.04.2016</t>
  </si>
  <si>
    <t xml:space="preserve">Мир загадок, чудес и тайн</t>
  </si>
  <si>
    <t xml:space="preserve">0740</t>
  </si>
  <si>
    <t xml:space="preserve">ПИ № ФС77-48058 от 30.12.2011</t>
  </si>
  <si>
    <t xml:space="preserve">Мировые кроссворды</t>
  </si>
  <si>
    <t xml:space="preserve">1200</t>
  </si>
  <si>
    <t xml:space="preserve">ПИ № ФС77-64638 от 22.01.2016</t>
  </si>
  <si>
    <t xml:space="preserve">Мир криминала</t>
  </si>
  <si>
    <t xml:space="preserve">1422</t>
  </si>
  <si>
    <t xml:space="preserve">ПИ № 77-14614 от 17.02.2003</t>
  </si>
  <si>
    <t xml:space="preserve">OOO "Росчерк"</t>
  </si>
  <si>
    <t xml:space="preserve">Мир принцесс</t>
  </si>
  <si>
    <t xml:space="preserve">0803</t>
  </si>
  <si>
    <t xml:space="preserve">ПИ № ФС77-67231 от 30.09.2016</t>
  </si>
  <si>
    <t xml:space="preserve">Мир продуктов</t>
  </si>
  <si>
    <t xml:space="preserve">0043</t>
  </si>
  <si>
    <t xml:space="preserve">КВ № 6035 от 08.04.2002</t>
  </si>
  <si>
    <t xml:space="preserve">Мир реалити-шоу</t>
  </si>
  <si>
    <t xml:space="preserve">0514</t>
  </si>
  <si>
    <t xml:space="preserve">ПИ № ФС77-63830 от 27.11.2015</t>
  </si>
  <si>
    <t xml:space="preserve">Мир смеха</t>
  </si>
  <si>
    <t xml:space="preserve">0658</t>
  </si>
  <si>
    <t xml:space="preserve">ПИ № ФС77-28284 от 23.05.2007</t>
  </si>
  <si>
    <t xml:space="preserve">Мир судоку</t>
  </si>
  <si>
    <t xml:space="preserve">1516</t>
  </si>
  <si>
    <t xml:space="preserve">ПИ № ФС77-64733 от 22.01.2016</t>
  </si>
  <si>
    <t xml:space="preserve">ИД "ПРЕСС-КУРЬЕР"</t>
  </si>
  <si>
    <t xml:space="preserve">Мир фантастики</t>
  </si>
  <si>
    <t xml:space="preserve">1311</t>
  </si>
  <si>
    <t xml:space="preserve">ПИ № ФС77-43695 от 24.01.2011</t>
  </si>
  <si>
    <t xml:space="preserve">МИР УВЛЕЧЕНИЙ "ОХОТА&amp;ОРУЖИЕ"</t>
  </si>
  <si>
    <t xml:space="preserve">1388</t>
  </si>
  <si>
    <t xml:space="preserve">КВ № 17472-6222ПР от 21.01.2011</t>
  </si>
  <si>
    <t xml:space="preserve">Мир головоломок</t>
  </si>
  <si>
    <t xml:space="preserve">1650</t>
  </si>
  <si>
    <t xml:space="preserve">Мир техники для детей</t>
  </si>
  <si>
    <t xml:space="preserve">57-1779</t>
  </si>
  <si>
    <t xml:space="preserve">№ 019101 от 15.07.1999</t>
  </si>
  <si>
    <t xml:space="preserve">Мистические истории</t>
  </si>
  <si>
    <t xml:space="preserve">0951</t>
  </si>
  <si>
    <t xml:space="preserve">ПИ № ФС77-64596 от 22.01.2016</t>
  </si>
  <si>
    <t xml:space="preserve">Мистер Малой</t>
  </si>
  <si>
    <t xml:space="preserve">от 04.09.2023 ПИ № ФС 77-85811</t>
  </si>
  <si>
    <t xml:space="preserve">Мистер Самоделкин</t>
  </si>
  <si>
    <t xml:space="preserve">0793-1</t>
  </si>
  <si>
    <t xml:space="preserve">ПИ № ФС77-40453 от 25.06.2010</t>
  </si>
  <si>
    <t xml:space="preserve">Митниця</t>
  </si>
  <si>
    <t xml:space="preserve">0072</t>
  </si>
  <si>
    <t xml:space="preserve">КВ № 36341 от 10.07.2002</t>
  </si>
  <si>
    <t xml:space="preserve">Мишка Топтыжка</t>
  </si>
  <si>
    <t xml:space="preserve">0652 </t>
  </si>
  <si>
    <t xml:space="preserve">ПИ № ФС77-64634 от 22.01.2016</t>
  </si>
  <si>
    <t xml:space="preserve">Мне 15</t>
  </si>
  <si>
    <t xml:space="preserve">19/1787</t>
  </si>
  <si>
    <t xml:space="preserve">от 20.12.2002             ПИ № ФС 77 – 14184</t>
  </si>
  <si>
    <t xml:space="preserve">ООО ”Юнилайн-БЕЛ"</t>
  </si>
  <si>
    <t xml:space="preserve">Мовознавство</t>
  </si>
  <si>
    <t xml:space="preserve">0031</t>
  </si>
  <si>
    <t xml:space="preserve">КВ № 5562 от 18.10.2001</t>
  </si>
  <si>
    <t xml:space="preserve">Модница Kitty</t>
  </si>
  <si>
    <t xml:space="preserve">0898</t>
  </si>
  <si>
    <t xml:space="preserve">ПИ № ФС77-53419 от 29.03.2013</t>
  </si>
  <si>
    <t xml:space="preserve">Модное рукоделие. Модне рукоділля</t>
  </si>
  <si>
    <t xml:space="preserve">1376</t>
  </si>
  <si>
    <t xml:space="preserve">КВ № 2201-11951ПР от 16.05.2016</t>
  </si>
  <si>
    <t xml:space="preserve">Модные раскраски для девочек всех возрастов</t>
  </si>
  <si>
    <t xml:space="preserve">1453</t>
  </si>
  <si>
    <t xml:space="preserve">ПИ № ФС77-64764 от 02.02.2016</t>
  </si>
  <si>
    <t xml:space="preserve">Мои любимые цветы</t>
  </si>
  <si>
    <t xml:space="preserve">1018</t>
  </si>
  <si>
    <t xml:space="preserve">ПИ № ФС77-14948 от 27.03.2003</t>
  </si>
  <si>
    <t xml:space="preserve">Мои секреты. Журнал для девочек</t>
  </si>
  <si>
    <t xml:space="preserve">0609</t>
  </si>
  <si>
    <t xml:space="preserve">ПИ № ФС77-44950 от 11.05.2011</t>
  </si>
  <si>
    <t xml:space="preserve">Мой друг компьютер</t>
  </si>
  <si>
    <t xml:space="preserve">1019</t>
  </si>
  <si>
    <t xml:space="preserve">ПИ № ФС77-59369 от 18.09.2014</t>
  </si>
  <si>
    <t xml:space="preserve">Мой компьютер</t>
  </si>
  <si>
    <t xml:space="preserve">0242</t>
  </si>
  <si>
    <t xml:space="preserve">КВ № 3503 от 01.10.1998</t>
  </si>
  <si>
    <t xml:space="preserve">Мой Кроха и Я</t>
  </si>
  <si>
    <t xml:space="preserve">1201</t>
  </si>
  <si>
    <t xml:space="preserve">ПИ № ФС77-29072 от 10.08.2007</t>
  </si>
  <si>
    <t xml:space="preserve">Мой кумир</t>
  </si>
  <si>
    <t xml:space="preserve">0280</t>
  </si>
  <si>
    <t xml:space="preserve">КВ № 13444-2328ПР от 03.12.2007</t>
  </si>
  <si>
    <t xml:space="preserve">Мой любимый дом</t>
  </si>
  <si>
    <t xml:space="preserve">0550 </t>
  </si>
  <si>
    <t xml:space="preserve">ПИ № ФС77-39580 от 26.04.2010</t>
  </si>
  <si>
    <t xml:space="preserve">Мой маленький город</t>
  </si>
  <si>
    <t xml:space="preserve">1600</t>
  </si>
  <si>
    <t xml:space="preserve">05.03.2019</t>
  </si>
  <si>
    <t xml:space="preserve">ПИ № ФС77-66451 от 14.07.2016</t>
  </si>
  <si>
    <t xml:space="preserve">Мой маленький пони</t>
  </si>
  <si>
    <t xml:space="preserve">1322</t>
  </si>
  <si>
    <t xml:space="preserve">ПИ № ФС77-67249 от 30.09.2016</t>
  </si>
  <si>
    <t xml:space="preserve">Мой прекрасный сад</t>
  </si>
  <si>
    <t xml:space="preserve">1091</t>
  </si>
  <si>
    <t xml:space="preserve">ПИ № ФС77-29149 от 13.08.2007</t>
  </si>
  <si>
    <t xml:space="preserve">Мой ребенок</t>
  </si>
  <si>
    <t xml:space="preserve">1092</t>
  </si>
  <si>
    <t xml:space="preserve">ПИ № ФС77-29322 от 23.08.2007</t>
  </si>
  <si>
    <t xml:space="preserve">Мой уютный дом</t>
  </si>
  <si>
    <t xml:space="preserve">1093</t>
  </si>
  <si>
    <t xml:space="preserve">ПИ № ФС77-29121 от 15.08.2007</t>
  </si>
  <si>
    <t xml:space="preserve">Моя азбука Маша и Медведь</t>
  </si>
  <si>
    <t xml:space="preserve">1496</t>
  </si>
  <si>
    <t xml:space="preserve">ПИ № ФС77-64314 от 31.12.2015</t>
  </si>
  <si>
    <t xml:space="preserve">Моя веселая семейка</t>
  </si>
  <si>
    <t xml:space="preserve">1202</t>
  </si>
  <si>
    <t xml:space="preserve">ПИ № ФС77-39669 от 30.04.2010</t>
  </si>
  <si>
    <t xml:space="preserve">Моя кулинарушка</t>
  </si>
  <si>
    <t xml:space="preserve">ПИ № ФС77-59825 от17.11.2014</t>
  </si>
  <si>
    <t xml:space="preserve">Моя кухня</t>
  </si>
  <si>
    <t xml:space="preserve">1565</t>
  </si>
  <si>
    <t xml:space="preserve">ПИ № ФС77-29825 от 12.10.2007</t>
  </si>
  <si>
    <t xml:space="preserve">Моя прекрасная дача</t>
  </si>
  <si>
    <t xml:space="preserve">1094</t>
  </si>
  <si>
    <t xml:space="preserve">ПИ № ФС77-31118 от 15.02.2008</t>
  </si>
  <si>
    <t xml:space="preserve">Моя прекрасная дача. Энциклопедия дачной жизни</t>
  </si>
  <si>
    <t xml:space="preserve">1203</t>
  </si>
  <si>
    <t xml:space="preserve">ПИ № ФС77-48826 от 02.03.2012</t>
  </si>
  <si>
    <t xml:space="preserve">Моя страна. Собери карту России</t>
  </si>
  <si>
    <t xml:space="preserve">1577</t>
  </si>
  <si>
    <t xml:space="preserve">ПИ № ФС77-68717 от 09.02.2017</t>
  </si>
  <si>
    <t xml:space="preserve">Молокопереробка</t>
  </si>
  <si>
    <t xml:space="preserve">0262</t>
  </si>
  <si>
    <t xml:space="preserve">КВ № 9969 от 05.06.2005</t>
  </si>
  <si>
    <t xml:space="preserve">Молочное дело</t>
  </si>
  <si>
    <t xml:space="preserve">0041</t>
  </si>
  <si>
    <t xml:space="preserve">КВ № 6753 от 09.12.2002</t>
  </si>
  <si>
    <t xml:space="preserve">Молоко</t>
  </si>
  <si>
    <t xml:space="preserve">0007</t>
  </si>
  <si>
    <t xml:space="preserve">КВ № 4906 от 01.03.2001</t>
  </si>
  <si>
    <t xml:space="preserve">Монеты и банкноты</t>
  </si>
  <si>
    <t xml:space="preserve">1633</t>
  </si>
  <si>
    <t xml:space="preserve">ПИ № ФС77-65552 от 04.05.2016</t>
  </si>
  <si>
    <t xml:space="preserve">105</t>
  </si>
  <si>
    <t xml:space="preserve">0778</t>
  </si>
  <si>
    <t xml:space="preserve">ПИ № ФС77-43211 от 23.12.2010</t>
  </si>
  <si>
    <t xml:space="preserve">Монеты и купюры мира</t>
  </si>
  <si>
    <t xml:space="preserve">0768</t>
  </si>
  <si>
    <t xml:space="preserve">ПИ № ФС77-40464 от 02.07.2010</t>
  </si>
  <si>
    <t xml:space="preserve">Морфей</t>
  </si>
  <si>
    <t xml:space="preserve">1020</t>
  </si>
  <si>
    <t xml:space="preserve">ПИ № ФС77-59353 от 18.09.2014</t>
  </si>
  <si>
    <t xml:space="preserve">Монстер Хай Коллекция</t>
  </si>
  <si>
    <t xml:space="preserve">1271</t>
  </si>
  <si>
    <t xml:space="preserve">ПИ № ФС77-63729 от 16.11.2015</t>
  </si>
  <si>
    <t xml:space="preserve">МОТО</t>
  </si>
  <si>
    <t xml:space="preserve">1418</t>
  </si>
  <si>
    <t xml:space="preserve">№ 0110725 от 18.04.1996</t>
  </si>
  <si>
    <t xml:space="preserve">Мотолегенды СССР</t>
  </si>
  <si>
    <t xml:space="preserve">1706</t>
  </si>
  <si>
    <t xml:space="preserve">ПИ № ФС77-788735 от 04.08.2020 </t>
  </si>
  <si>
    <t xml:space="preserve">Мотоэксперт</t>
  </si>
  <si>
    <t xml:space="preserve">0806</t>
  </si>
  <si>
    <t xml:space="preserve">ПИ № ФС77-35855 от 31.03.2009</t>
  </si>
  <si>
    <t xml:space="preserve">Дмитриев А.В.</t>
  </si>
  <si>
    <t xml:space="preserve">Моя веселая азбука</t>
  </si>
  <si>
    <t xml:space="preserve">0797</t>
  </si>
  <si>
    <t xml:space="preserve">ПИ № ФС77-43415 от 29.12.2010</t>
  </si>
  <si>
    <t xml:space="preserve">Моя история</t>
  </si>
  <si>
    <t xml:space="preserve">0383</t>
  </si>
  <si>
    <t xml:space="preserve">ПИ № ФС77-38382 от 09.12.2009</t>
  </si>
  <si>
    <t xml:space="preserve">Моя любимая дача</t>
  </si>
  <si>
    <t xml:space="preserve">0485</t>
  </si>
  <si>
    <t xml:space="preserve">ПИ № ФС77-38858 от 09.02.2010</t>
  </si>
  <si>
    <t xml:space="preserve">Моя любимая собака</t>
  </si>
  <si>
    <t xml:space="preserve">0392</t>
  </si>
  <si>
    <t xml:space="preserve">ПИ № ФС77-38074 от 20.11.2009</t>
  </si>
  <si>
    <t xml:space="preserve">Моя судьба. Истории о жизни и любви</t>
  </si>
  <si>
    <t xml:space="preserve">0693</t>
  </si>
  <si>
    <t xml:space="preserve">ПИ № ФС77-64606 от 22.01.2016</t>
  </si>
  <si>
    <t xml:space="preserve">Мысль</t>
  </si>
  <si>
    <t xml:space="preserve">0182</t>
  </si>
  <si>
    <t xml:space="preserve">КВ № 914-Ж от 13.11.1999</t>
  </si>
  <si>
    <t xml:space="preserve">МУЛЬТ</t>
  </si>
  <si>
    <t xml:space="preserve">1733</t>
  </si>
  <si>
    <t xml:space="preserve">ПИ № ФС77-60762 от 05.03.2015</t>
  </si>
  <si>
    <t xml:space="preserve">РООО Юнилайн-БЕЛ</t>
  </si>
  <si>
    <t xml:space="preserve">Мульт-читалка</t>
  </si>
  <si>
    <t xml:space="preserve">1641</t>
  </si>
  <si>
    <t xml:space="preserve">ПИ №ФС77-76384 от 26.07.2019</t>
  </si>
  <si>
    <t xml:space="preserve">Муратор. Проекты коттеджей</t>
  </si>
  <si>
    <t xml:space="preserve">0587</t>
  </si>
  <si>
    <t xml:space="preserve">КВ № 13791-2765Р от 18.03.2008</t>
  </si>
  <si>
    <t xml:space="preserve">ООО "Муратор Украина"</t>
  </si>
  <si>
    <t xml:space="preserve">Мурзилка</t>
  </si>
  <si>
    <t xml:space="preserve">7/1755</t>
  </si>
  <si>
    <t xml:space="preserve">ПИ № ФС77-70124</t>
  </si>
  <si>
    <t xml:space="preserve">от 06.08.2021 ПИ № ФС 77 – 81618</t>
  </si>
  <si>
    <t xml:space="preserve">Мясной бизнес</t>
  </si>
  <si>
    <t xml:space="preserve">КВ № 15499-4071ПР от 12.08.2009</t>
  </si>
  <si>
    <t xml:space="preserve">Мясное дело</t>
  </si>
  <si>
    <t xml:space="preserve">0042</t>
  </si>
  <si>
    <t xml:space="preserve">КВ № 5469 от 12.09.2001</t>
  </si>
  <si>
    <t xml:space="preserve">Навигатор игрового мира</t>
  </si>
  <si>
    <t xml:space="preserve">1323</t>
  </si>
  <si>
    <t xml:space="preserve">ПИ № 77-93560 от 12.07.2001</t>
  </si>
  <si>
    <t xml:space="preserve">Наклей, дорисуй и раскрась</t>
  </si>
  <si>
    <t xml:space="preserve">1324</t>
  </si>
  <si>
    <t xml:space="preserve">ПИ № ФС77-67246 от 30.09.2016</t>
  </si>
  <si>
    <t xml:space="preserve">Налоговые споры</t>
  </si>
  <si>
    <t xml:space="preserve">0842</t>
  </si>
  <si>
    <t xml:space="preserve">ПИ № 77-16544 от 13.10.2003</t>
  </si>
  <si>
    <t xml:space="preserve">32-1817</t>
  </si>
  <si>
    <t xml:space="preserve">29.05.2024</t>
  </si>
  <si>
    <t xml:space="preserve">от 30.11.2017 ПИ № ФС77-71751</t>
  </si>
  <si>
    <t xml:space="preserve">Налогообложение, учет и отчетность в коммерческом банке</t>
  </si>
  <si>
    <t xml:space="preserve">1239</t>
  </si>
  <si>
    <t xml:space="preserve">ПИ № ФС77-38081 от 19.11.2009</t>
  </si>
  <si>
    <t xml:space="preserve">Наноматериалы и наноструктуры - XXI век</t>
  </si>
  <si>
    <t xml:space="preserve">0852</t>
  </si>
  <si>
    <t xml:space="preserve">ПИ № ФС77-46206 от 17.08.2011</t>
  </si>
  <si>
    <t xml:space="preserve">ЗАО "Издательское предприятие редакции журнала "Радиотехника"</t>
  </si>
  <si>
    <t xml:space="preserve">Наноструктурное материаловедение</t>
  </si>
  <si>
    <t xml:space="preserve">0164</t>
  </si>
  <si>
    <t xml:space="preserve">КВ № 8332 от 21.01.2004</t>
  </si>
  <si>
    <t xml:space="preserve">Наносистеми, наноматеріали, нанотехнологіï</t>
  </si>
  <si>
    <t xml:space="preserve">0250</t>
  </si>
  <si>
    <t xml:space="preserve">КВ № 10112 от 13.07.2005</t>
  </si>
  <si>
    <t xml:space="preserve">Наполеоновские войны</t>
  </si>
  <si>
    <t xml:space="preserve">0666</t>
  </si>
  <si>
    <t xml:space="preserve">ПИ № ФС77-65213 от 01.04.2016</t>
  </si>
  <si>
    <t xml:space="preserve">Народна творчість та етнографія</t>
  </si>
  <si>
    <t xml:space="preserve">0011</t>
  </si>
  <si>
    <t xml:space="preserve">КВ № 640 от 25.05.1994</t>
  </si>
  <si>
    <t xml:space="preserve">Народне мистецтво</t>
  </si>
  <si>
    <t xml:space="preserve">0202</t>
  </si>
  <si>
    <t xml:space="preserve">КВ № 2461 от 07.03.1997</t>
  </si>
  <si>
    <t xml:space="preserve">Народный лекарь</t>
  </si>
  <si>
    <t xml:space="preserve">1325</t>
  </si>
  <si>
    <t xml:space="preserve">ПИ № ФС77-62215 от 26.06.2015</t>
  </si>
  <si>
    <t xml:space="preserve">Народные рецепты - Здоровье</t>
  </si>
  <si>
    <t xml:space="preserve">0424</t>
  </si>
  <si>
    <t xml:space="preserve">ПИ № ФС77-64693 от 22.01.2016</t>
  </si>
  <si>
    <t xml:space="preserve">13</t>
  </si>
  <si>
    <t xml:space="preserve">Насекомые </t>
  </si>
  <si>
    <t xml:space="preserve">1629</t>
  </si>
  <si>
    <t xml:space="preserve">ПИ № ФС77-72774 от 17.05.2018</t>
  </si>
  <si>
    <t xml:space="preserve">14</t>
  </si>
  <si>
    <t xml:space="preserve">Насекомые</t>
  </si>
  <si>
    <t xml:space="preserve">1120</t>
  </si>
  <si>
    <t xml:space="preserve">ПИ № ФС77-52218 от 19.12.2012</t>
  </si>
  <si>
    <t xml:space="preserve">Насекомые и их знакомые</t>
  </si>
  <si>
    <t xml:space="preserve">0592</t>
  </si>
  <si>
    <t xml:space="preserve">ПИ № ФС77-35321 от 20.02.2009</t>
  </si>
  <si>
    <t xml:space="preserve">Насосы и оборудование </t>
  </si>
  <si>
    <t xml:space="preserve">0203</t>
  </si>
  <si>
    <t xml:space="preserve">КВ № 7516 от 07.07.2003</t>
  </si>
  <si>
    <t xml:space="preserve">НаслЪдник. Православный молодежный журнал.</t>
  </si>
  <si>
    <t xml:space="preserve">0553</t>
  </si>
  <si>
    <t xml:space="preserve">ПИ № ФС77-21508 от 02.08.2005</t>
  </si>
  <si>
    <t xml:space="preserve">Настенька</t>
  </si>
  <si>
    <t xml:space="preserve">0430</t>
  </si>
  <si>
    <t xml:space="preserve">КВ № 2377 от 30.12.1996</t>
  </si>
  <si>
    <t xml:space="preserve">Настоящая магия</t>
  </si>
  <si>
    <t xml:space="preserve">1558</t>
  </si>
  <si>
    <t xml:space="preserve">ПИ № ФС77-69275 от 29.03.2017</t>
  </si>
  <si>
    <t xml:space="preserve">Настоящий хозяин</t>
  </si>
  <si>
    <t xml:space="preserve">1204</t>
  </si>
  <si>
    <t xml:space="preserve">ПИ № 77-18474 от 14.10.2004</t>
  </si>
  <si>
    <t xml:space="preserve">Настуня</t>
  </si>
  <si>
    <t xml:space="preserve">0096</t>
  </si>
  <si>
    <t xml:space="preserve">КВ № 11270-150Р от 06.05.2006</t>
  </si>
  <si>
    <t xml:space="preserve">Натали</t>
  </si>
  <si>
    <t xml:space="preserve">0126</t>
  </si>
  <si>
    <t xml:space="preserve">КВ№11635-506ПР от 09.08.2006</t>
  </si>
  <si>
    <t xml:space="preserve">Наука и жизнь</t>
  </si>
  <si>
    <t xml:space="preserve">1326</t>
  </si>
  <si>
    <t xml:space="preserve">№ 01774 от 26.02.1999</t>
  </si>
  <si>
    <t xml:space="preserve">Наука и технологии трубопроводного транспорта нефти и нефтепродуктов"</t>
  </si>
  <si>
    <t xml:space="preserve">1153</t>
  </si>
  <si>
    <t xml:space="preserve">ПИ № ФС77-44479 от 31.03.2011</t>
  </si>
  <si>
    <t xml:space="preserve">Наука і оборона</t>
  </si>
  <si>
    <t xml:space="preserve">0220</t>
  </si>
  <si>
    <t xml:space="preserve">КВ № 2332 от 25.12.1996</t>
  </si>
  <si>
    <t xml:space="preserve">Наука та інновації</t>
  </si>
  <si>
    <t xml:space="preserve">0405</t>
  </si>
  <si>
    <t xml:space="preserve">КВ № 9759 от 13.04.2005</t>
  </si>
  <si>
    <t xml:space="preserve">Наука та науказнавство</t>
  </si>
  <si>
    <t xml:space="preserve">0170</t>
  </si>
  <si>
    <t xml:space="preserve">КВ № 767 от 29.06.1994</t>
  </si>
  <si>
    <t xml:space="preserve">Научно-технический вестник "Каротажник"</t>
  </si>
  <si>
    <t xml:space="preserve">0908</t>
  </si>
  <si>
    <t xml:space="preserve">ПИ № ФС77-36891 от 20.07.2009</t>
  </si>
  <si>
    <t xml:space="preserve">Научный вестник Московской консерватории</t>
  </si>
  <si>
    <t xml:space="preserve">1041</t>
  </si>
  <si>
    <t xml:space="preserve">ПИ № ФС77-39474 от 05.04.2010</t>
  </si>
  <si>
    <t xml:space="preserve">Научусь писать красиво</t>
  </si>
  <si>
    <t xml:space="preserve">0713</t>
  </si>
  <si>
    <t xml:space="preserve">ПИ № ФС77-47882 от 20.12.2011</t>
  </si>
  <si>
    <t xml:space="preserve">Нафтова і газова промисловість</t>
  </si>
  <si>
    <t xml:space="preserve">0233</t>
  </si>
  <si>
    <t xml:space="preserve">КВ № 2600 от 05.05.1997</t>
  </si>
  <si>
    <t xml:space="preserve">Наш совет</t>
  </si>
  <si>
    <t xml:space="preserve">1592</t>
  </si>
  <si>
    <t xml:space="preserve">ПИ № ФС77-70620 от 03.08.2017</t>
  </si>
  <si>
    <t xml:space="preserve">Наш Филиппок</t>
  </si>
  <si>
    <t xml:space="preserve">0773</t>
  </si>
  <si>
    <t xml:space="preserve">ПИ № ФС77-47897 от 22.12.2011</t>
  </si>
  <si>
    <t xml:space="preserve">Наша история. 100 великих имен</t>
  </si>
  <si>
    <t xml:space="preserve">0439</t>
  </si>
  <si>
    <t xml:space="preserve">ПИ № ФС77-36786 от 03.07.2009</t>
  </si>
  <si>
    <t xml:space="preserve">НАША ПСИХОЛОГИЯ</t>
  </si>
  <si>
    <t xml:space="preserve">1327</t>
  </si>
  <si>
    <t xml:space="preserve">ПИ № ФС77-35201 от 04.02.2009</t>
  </si>
  <si>
    <t xml:space="preserve">Наша флора и фауна</t>
  </si>
  <si>
    <t xml:space="preserve">0788</t>
  </si>
  <si>
    <t xml:space="preserve">ПИ № ФС77-51786 от 23.11.2012</t>
  </si>
  <si>
    <t xml:space="preserve">Наши танки</t>
  </si>
  <si>
    <t xml:space="preserve">1591</t>
  </si>
  <si>
    <t xml:space="preserve">ПИ № ФС77-73477 от 07.09.2018</t>
  </si>
  <si>
    <t xml:space="preserve">Наука и техника для юных инженеров</t>
  </si>
  <si>
    <t xml:space="preserve">3-1806</t>
  </si>
  <si>
    <t xml:space="preserve">18.01.2024</t>
  </si>
  <si>
    <t xml:space="preserve">от 05.08.2022 ПИ № ФС 77-83610</t>
  </si>
  <si>
    <t xml:space="preserve">Неведомый мир</t>
  </si>
  <si>
    <t xml:space="preserve">0071</t>
  </si>
  <si>
    <t xml:space="preserve">КВ № 7318 от 20.05.2003</t>
  </si>
  <si>
    <t xml:space="preserve">ИП Швец Е.Г.</t>
  </si>
  <si>
    <t xml:space="preserve">Невыдуманные истории</t>
  </si>
  <si>
    <t xml:space="preserve">1470</t>
  </si>
  <si>
    <t xml:space="preserve">ПИ № ФС77-56449 от 24.12.2013</t>
  </si>
  <si>
    <t xml:space="preserve">Невыдуманные истории. Золотая серия</t>
  </si>
  <si>
    <t xml:space="preserve">1482</t>
  </si>
  <si>
    <t xml:space="preserve">ПИ № ФС77-56455 от 24.12.2013</t>
  </si>
  <si>
    <t xml:space="preserve">Недропользование-XXI век</t>
  </si>
  <si>
    <t xml:space="preserve">1288</t>
  </si>
  <si>
    <t xml:space="preserve">ПИ № ФС77-28159 от 25.07.2007</t>
  </si>
  <si>
    <t xml:space="preserve">ООО " Агентство Владимира Гревцова"</t>
  </si>
  <si>
    <t xml:space="preserve">НейроNEWS: психоневрология и нейропсихиатрия</t>
  </si>
  <si>
    <t xml:space="preserve">0420</t>
  </si>
  <si>
    <t xml:space="preserve">КВ № 11872-743Р от 20.10.2006</t>
  </si>
  <si>
    <t xml:space="preserve">Нелинейный мир</t>
  </si>
  <si>
    <t xml:space="preserve">0829</t>
  </si>
  <si>
    <t xml:space="preserve">ПИ № 77-14779 от 03.03.2003</t>
  </si>
  <si>
    <t xml:space="preserve">Нелінійні коливання</t>
  </si>
  <si>
    <t xml:space="preserve">0021</t>
  </si>
  <si>
    <t xml:space="preserve">КВ № 3025 от 28.11.1997</t>
  </si>
  <si>
    <t xml:space="preserve">Непознанное. Загадки и тайны</t>
  </si>
  <si>
    <t xml:space="preserve">1553</t>
  </si>
  <si>
    <t xml:space="preserve">ПИ № ФС77-70906 от 07.09.2017</t>
  </si>
  <si>
    <t xml:space="preserve">Нервные болезни</t>
  </si>
  <si>
    <t xml:space="preserve">0875</t>
  </si>
  <si>
    <t xml:space="preserve">ПИ № ФС77-47404</t>
  </si>
  <si>
    <t xml:space="preserve">Нескучный сад</t>
  </si>
  <si>
    <t xml:space="preserve">0378</t>
  </si>
  <si>
    <t xml:space="preserve">КВ № 15656-4128ПР от 21.09.2009</t>
  </si>
  <si>
    <t xml:space="preserve">Нефть. Газ. Новации</t>
  </si>
  <si>
    <t xml:space="preserve">0655</t>
  </si>
  <si>
    <t xml:space="preserve">ПИ № ФС77-39716 от 30.04.2010 г.</t>
  </si>
  <si>
    <r>
      <rPr>
        <sz val="14"/>
        <rFont val="Times New Roman"/>
        <family val="1"/>
        <charset val="204"/>
      </rPr>
      <t xml:space="preserve">Редакция журнала "</t>
    </r>
    <r>
      <rPr>
        <sz val="12"/>
        <rFont val="Times New Roman"/>
        <family val="1"/>
        <charset val="204"/>
      </rPr>
      <t xml:space="preserve">Нефть.Газ.Новации"</t>
    </r>
  </si>
  <si>
    <t xml:space="preserve">Нефть и капитал</t>
  </si>
  <si>
    <t xml:space="preserve">0555</t>
  </si>
  <si>
    <t xml:space="preserve">ПИ № 77-9308 от 02.07.2001</t>
  </si>
  <si>
    <t xml:space="preserve">Нефтяная торговля</t>
  </si>
  <si>
    <t xml:space="preserve">0560</t>
  </si>
  <si>
    <t xml:space="preserve">№ 016353 от 29.01.1998</t>
  </si>
  <si>
    <t xml:space="preserve">Нива</t>
  </si>
  <si>
    <t xml:space="preserve">0183</t>
  </si>
  <si>
    <t xml:space="preserve">№ 3518-Ж от 27.01.2003</t>
  </si>
  <si>
    <t xml:space="preserve">Никита и его друзья</t>
  </si>
  <si>
    <t xml:space="preserve">0486</t>
  </si>
  <si>
    <t xml:space="preserve">ПИ № ФС77-64748 от 22.01.2016</t>
  </si>
  <si>
    <t xml:space="preserve">Новая медицина тысячелетия</t>
  </si>
  <si>
    <t xml:space="preserve">0411</t>
  </si>
  <si>
    <t xml:space="preserve">КВ № 12570-1454Р от 28.04.2007</t>
  </si>
  <si>
    <t xml:space="preserve">Новий маркетинг</t>
  </si>
  <si>
    <t xml:space="preserve">0076-1</t>
  </si>
  <si>
    <t xml:space="preserve">КВ № 4240 от 25.05.2000</t>
  </si>
  <si>
    <t xml:space="preserve">Новий персонал</t>
  </si>
  <si>
    <t xml:space="preserve">0105</t>
  </si>
  <si>
    <t xml:space="preserve">КВ № 6026 от 03.04.2002</t>
  </si>
  <si>
    <t xml:space="preserve">Новини агротехніки</t>
  </si>
  <si>
    <t xml:space="preserve">0263</t>
  </si>
  <si>
    <t xml:space="preserve">КВ № 6441 от 19.08.2002</t>
  </si>
  <si>
    <t xml:space="preserve">Новые приключения Человека-паука</t>
  </si>
  <si>
    <t xml:space="preserve">0530</t>
  </si>
  <si>
    <t xml:space="preserve">ПИ № ФС77-16906 от 03.12.2003</t>
  </si>
  <si>
    <t xml:space="preserve">ООО РЭМ-ИНФО"</t>
  </si>
  <si>
    <t xml:space="preserve">Новый дом</t>
  </si>
  <si>
    <t xml:space="preserve">1095</t>
  </si>
  <si>
    <t xml:space="preserve">ПИ № ФС77-56066 от 15.11.2013</t>
  </si>
  <si>
    <t xml:space="preserve">Ногтевая эстетика</t>
  </si>
  <si>
    <t xml:space="preserve">0106</t>
  </si>
  <si>
    <t xml:space="preserve">КВ № 19749-9549ПР от 11.03.2013</t>
  </si>
  <si>
    <t xml:space="preserve">Ножницы_SCISSORS</t>
  </si>
  <si>
    <t xml:space="preserve">0964 </t>
  </si>
  <si>
    <t xml:space="preserve">КВ № 18788-7588ПР от 26.03.2012</t>
  </si>
  <si>
    <t xml:space="preserve">Компания "Владимир Тарасюк"</t>
  </si>
  <si>
    <t xml:space="preserve">Нотная летопись. Государственный библиографический указатель Российской Федерации</t>
  </si>
  <si>
    <t xml:space="preserve">от 16.01.2023 ПИ № ФС77-84552</t>
  </si>
  <si>
    <t xml:space="preserve">Нумізматика і фалеристика</t>
  </si>
  <si>
    <t xml:space="preserve">0107</t>
  </si>
  <si>
    <t xml:space="preserve">КВ № 2322 от 05.11.1996</t>
  </si>
  <si>
    <t xml:space="preserve">Ночной гость</t>
  </si>
  <si>
    <t xml:space="preserve">1328</t>
  </si>
  <si>
    <t xml:space="preserve">ПИ № ФС77-50459 от 04.07.2012</t>
  </si>
  <si>
    <t xml:space="preserve">1</t>
  </si>
  <si>
    <t xml:space="preserve">Царевны - юные волшебницы</t>
  </si>
  <si>
    <t xml:space="preserve">1631</t>
  </si>
  <si>
    <t xml:space="preserve">31.10.2019</t>
  </si>
  <si>
    <t xml:space="preserve">ПИ № ФС77-76402 от 02.08.2019</t>
  </si>
  <si>
    <t xml:space="preserve">ЗАО "БелКПП ПРЕСС</t>
  </si>
  <si>
    <t xml:space="preserve">2</t>
  </si>
  <si>
    <t xml:space="preserve">Царство сканвордов</t>
  </si>
  <si>
    <t xml:space="preserve">1374</t>
  </si>
  <si>
    <t xml:space="preserve">ПИ № ФС77-58357 от 18.06.2014</t>
  </si>
  <si>
    <t xml:space="preserve">3</t>
  </si>
  <si>
    <t xml:space="preserve">Цветники в саду</t>
  </si>
  <si>
    <t xml:space="preserve">1146</t>
  </si>
  <si>
    <t xml:space="preserve">ПИ № Ф77-56715 от 26.12.2013</t>
  </si>
  <si>
    <t xml:space="preserve">Цветы в доме</t>
  </si>
  <si>
    <t xml:space="preserve">1105</t>
  </si>
  <si>
    <t xml:space="preserve">ПИ № ФС77-29120 от 15.08.2007</t>
  </si>
  <si>
    <t xml:space="preserve">Цветы в квартире, в саду, на даче</t>
  </si>
  <si>
    <t xml:space="preserve">0252</t>
  </si>
  <si>
    <t xml:space="preserve">КВ № 9676 от 16.03.2005</t>
  </si>
  <si>
    <t xml:space="preserve">Цветы в саду и дома</t>
  </si>
  <si>
    <t xml:space="preserve">10/1758</t>
  </si>
  <si>
    <t xml:space="preserve">20.05.2016 ПИ № ФС77-65725</t>
  </si>
  <si>
    <t xml:space="preserve">Цветы для дома и сада</t>
  </si>
  <si>
    <t xml:space="preserve">1049</t>
  </si>
  <si>
    <t xml:space="preserve">ПИ № ФС 77-45122 от 18.05.2011</t>
  </si>
  <si>
    <t xml:space="preserve">Целитель: исцеление без лекарств</t>
  </si>
  <si>
    <t xml:space="preserve">1395</t>
  </si>
  <si>
    <t xml:space="preserve">КВ № 12777-1661Р от 16.06.2007</t>
  </si>
  <si>
    <t xml:space="preserve">Цигун</t>
  </si>
  <si>
    <t xml:space="preserve">0867</t>
  </si>
  <si>
    <t xml:space="preserve">ПИ № ФС77-47198 от 03.11.2011</t>
  </si>
  <si>
    <t xml:space="preserve">ООО "Редакция журнала "Цигун"</t>
  </si>
  <si>
    <t xml:space="preserve">Цитология и генетика</t>
  </si>
  <si>
    <t xml:space="preserve">0157</t>
  </si>
  <si>
    <t xml:space="preserve">КВ № 5102 от 05.05.2001</t>
  </si>
  <si>
    <t xml:space="preserve">Цінні папери Украïни</t>
  </si>
  <si>
    <t xml:space="preserve">0087</t>
  </si>
  <si>
    <t xml:space="preserve">КВ № 3147 от 26.03.1998</t>
  </si>
  <si>
    <t xml:space="preserve">Цукор України</t>
  </si>
  <si>
    <t xml:space="preserve">0115</t>
  </si>
  <si>
    <t xml:space="preserve">КВ № 6757 от 11.12.2002</t>
  </si>
  <si>
    <t xml:space="preserve">Цунами.Судоку</t>
  </si>
  <si>
    <t xml:space="preserve">1373</t>
  </si>
  <si>
    <t xml:space="preserve">ПИ № ФС77-58356 от 18.06.2014</t>
  </si>
  <si>
    <t xml:space="preserve">Цунами. Японские кроссворды</t>
  </si>
  <si>
    <t xml:space="preserve">1372</t>
  </si>
  <si>
    <t xml:space="preserve">ПИ № ФС77-58373 от 18.06.2014</t>
  </si>
  <si>
    <t xml:space="preserve">Дата</t>
  </si>
  <si>
    <t xml:space="preserve">Обед на раз, два, три</t>
  </si>
  <si>
    <t xml:space="preserve">1021</t>
  </si>
  <si>
    <t xml:space="preserve">ПИ №ФС77-51647 от 02.11.2012</t>
  </si>
  <si>
    <t xml:space="preserve">Обереги</t>
  </si>
  <si>
    <t xml:space="preserve">1022</t>
  </si>
  <si>
    <t xml:space="preserve">ПИ № ФС77-59398 от 18.09.2014</t>
  </si>
  <si>
    <t xml:space="preserve">Образование. Наука. Научные кадры</t>
  </si>
  <si>
    <t xml:space="preserve">0828</t>
  </si>
  <si>
    <t xml:space="preserve">ПИ № ФС77-28562 от 02.07.2007</t>
  </si>
  <si>
    <t xml:space="preserve">ООО "Издательство политической литературы "Единство"</t>
  </si>
  <si>
    <t xml:space="preserve">Обсерватория культуры</t>
  </si>
  <si>
    <t xml:space="preserve">1749</t>
  </si>
  <si>
    <t xml:space="preserve">ПИ № 77-16687 от 10.11.2003</t>
  </si>
  <si>
    <t xml:space="preserve">Общая реаниматология</t>
  </si>
  <si>
    <t xml:space="preserve">0840</t>
  </si>
  <si>
    <t xml:space="preserve">ПИ № ФС77-18690 от 02.11.2004</t>
  </si>
  <si>
    <t xml:space="preserve">Некоммерческая организация Фонд "Медицина критических состояний"</t>
  </si>
  <si>
    <t xml:space="preserve">Общероссийская газета "Моя семья"</t>
  </si>
  <si>
    <t xml:space="preserve">ПИ № ФС77-39670 от 30.04.2010</t>
  </si>
  <si>
    <t xml:space="preserve">Овочівництво. Овощеводство</t>
  </si>
  <si>
    <t xml:space="preserve">0127</t>
  </si>
  <si>
    <t xml:space="preserve">КВ № 13214-2038ПР от 22.10.2007</t>
  </si>
  <si>
    <t xml:space="preserve">Овощи России</t>
  </si>
  <si>
    <t xml:space="preserve">1238</t>
  </si>
  <si>
    <t xml:space="preserve">ПИ № ФС77-33218 от 19.09.2008</t>
  </si>
  <si>
    <t xml:space="preserve">Огород</t>
  </si>
  <si>
    <t xml:space="preserve">0462</t>
  </si>
  <si>
    <t xml:space="preserve">ПИ № 77-7930 от 27.04.2001</t>
  </si>
  <si>
    <t xml:space="preserve">Огород.ru</t>
  </si>
  <si>
    <t xml:space="preserve">1598</t>
  </si>
  <si>
    <t xml:space="preserve">ПИ № ФС77-74087 от 09.11.2018</t>
  </si>
  <si>
    <t xml:space="preserve">ООО "Издательский дом "Толока"</t>
  </si>
  <si>
    <t xml:space="preserve">Огородник</t>
  </si>
  <si>
    <t xml:space="preserve">0165</t>
  </si>
  <si>
    <t xml:space="preserve">КВ № 1846 от 29.01.1996</t>
  </si>
  <si>
    <t xml:space="preserve">Олімпійська арена</t>
  </si>
  <si>
    <t xml:space="preserve">1378</t>
  </si>
  <si>
    <t xml:space="preserve">КВ № 3786 от 20.04.1999</t>
  </si>
  <si>
    <t xml:space="preserve">Они тоже были маленькими</t>
  </si>
  <si>
    <t xml:space="preserve">1601</t>
  </si>
  <si>
    <t xml:space="preserve">ПИ № ФС77-73172 от 02.07.2018</t>
  </si>
  <si>
    <t xml:space="preserve">Онкология</t>
  </si>
  <si>
    <t xml:space="preserve">0081</t>
  </si>
  <si>
    <t xml:space="preserve">КВ № 3777 от 13.04.1999</t>
  </si>
  <si>
    <t xml:space="preserve">Онкология. Журнал им. П.А.Герцена</t>
  </si>
  <si>
    <t xml:space="preserve">1493</t>
  </si>
  <si>
    <t xml:space="preserve">ПИ № ФС77-48994 от 21.03.2012</t>
  </si>
  <si>
    <t xml:space="preserve">Оперативная хирургия и клиническая анатомия (Пироговский научный журнал)</t>
  </si>
  <si>
    <t xml:space="preserve">1563</t>
  </si>
  <si>
    <t xml:space="preserve">ПИ № ФС77-72175 от 29.12.2017</t>
  </si>
  <si>
    <t xml:space="preserve">Опять суббота!</t>
  </si>
  <si>
    <t xml:space="preserve">1694</t>
  </si>
  <si>
    <t xml:space="preserve">от 13.11.2020 ПИ № ФС77-79611</t>
  </si>
  <si>
    <t xml:space="preserve">Оракул. Лучшее и неопубликованное</t>
  </si>
  <si>
    <t xml:space="preserve">0953</t>
  </si>
  <si>
    <t xml:space="preserve">ПИ № ФС77-64701 от 22.01.2016</t>
  </si>
  <si>
    <t xml:space="preserve">Оракул. Газета предсказаний</t>
  </si>
  <si>
    <t xml:space="preserve">0952</t>
  </si>
  <si>
    <t xml:space="preserve">ПИ № ФС77-64702 от 22.01.2016</t>
  </si>
  <si>
    <t xml:space="preserve">Ордена Российской Империи</t>
  </si>
  <si>
    <t xml:space="preserve">0983</t>
  </si>
  <si>
    <t xml:space="preserve">ПИ № ФС77-60898  от 05.03.2015</t>
  </si>
  <si>
    <t xml:space="preserve">ОРДЕНА СССР</t>
  </si>
  <si>
    <t xml:space="preserve">1275</t>
  </si>
  <si>
    <t xml:space="preserve">ПИ №ФС77_55700 от 21.10.2013</t>
  </si>
  <si>
    <t xml:space="preserve">Ортопедия, травматология и протезирование"</t>
  </si>
  <si>
    <t xml:space="preserve">1149</t>
  </si>
  <si>
    <t xml:space="preserve">КВ № 19322-3122 ПР от 08.08.2012</t>
  </si>
  <si>
    <t xml:space="preserve">Оружие и охота</t>
  </si>
  <si>
    <t xml:space="preserve">0082</t>
  </si>
  <si>
    <t xml:space="preserve">КВ № 6346 от 11.07.2002</t>
  </si>
  <si>
    <t xml:space="preserve">Оружие</t>
  </si>
  <si>
    <t xml:space="preserve">4/1807</t>
  </si>
  <si>
    <t xml:space="preserve">от 11.10.2010 ПИ № ФС 77-42315</t>
  </si>
  <si>
    <t xml:space="preserve">Остров сканвордов</t>
  </si>
  <si>
    <t xml:space="preserve">0970</t>
  </si>
  <si>
    <t xml:space="preserve">ПИ № ФС77-16185 от 18.08.2003</t>
  </si>
  <si>
    <t xml:space="preserve">От 2 до 3 лет. Учимся играя</t>
  </si>
  <si>
    <t xml:space="preserve">0714</t>
  </si>
  <si>
    <t xml:space="preserve">ПИ № ФС77-42117 от 30.09.2010</t>
  </si>
  <si>
    <t xml:space="preserve">От 3 до 4 лет. Учимся играя</t>
  </si>
  <si>
    <t xml:space="preserve">0715</t>
  </si>
  <si>
    <t xml:space="preserve">ПИ № ФС77-42118 от 30.09.2010</t>
  </si>
  <si>
    <t xml:space="preserve">От 4 до 5 лет. Учимся играя</t>
  </si>
  <si>
    <t xml:space="preserve">0716</t>
  </si>
  <si>
    <t xml:space="preserve">ПИ № ФС77-42119 от 30.09.2010</t>
  </si>
  <si>
    <t xml:space="preserve">От 5 до 6 лет. Учимся играя</t>
  </si>
  <si>
    <t xml:space="preserve">0717</t>
  </si>
  <si>
    <t xml:space="preserve">ПИ № ФС77-42120 от 30.09.2010</t>
  </si>
  <si>
    <t xml:space="preserve">Отдел маркетинга</t>
  </si>
  <si>
    <t xml:space="preserve">0209</t>
  </si>
  <si>
    <t xml:space="preserve">КВ № 6025 от 03.04.2002</t>
  </si>
  <si>
    <t xml:space="preserve">Отдохни</t>
  </si>
  <si>
    <t xml:space="preserve">1096</t>
  </si>
  <si>
    <t xml:space="preserve">ПИ № ФС77-28957 от 20.07.2007</t>
  </si>
  <si>
    <t xml:space="preserve">Откровения звезд</t>
  </si>
  <si>
    <t xml:space="preserve">1525</t>
  </si>
  <si>
    <t xml:space="preserve">ПИ № ФС77-56535 от 26.12.2013</t>
  </si>
  <si>
    <t xml:space="preserve">Отчего и почему</t>
  </si>
  <si>
    <t xml:space="preserve">56-1778</t>
  </si>
  <si>
    <t xml:space="preserve">№019102 от 15.07.1999</t>
  </si>
  <si>
    <t xml:space="preserve">Офіційний вісник Украïни</t>
  </si>
  <si>
    <t xml:space="preserve">0040</t>
  </si>
  <si>
    <t xml:space="preserve">КВ 3 2173 от 24.09.1996</t>
  </si>
  <si>
    <t xml:space="preserve">Охота</t>
  </si>
  <si>
    <t xml:space="preserve">1206</t>
  </si>
  <si>
    <t xml:space="preserve">ПИ № ФС77-51617 от 26.10.2012</t>
  </si>
  <si>
    <t xml:space="preserve">Охота и рыбалка. Полювання та риболовля</t>
  </si>
  <si>
    <t xml:space="preserve">0090</t>
  </si>
  <si>
    <t xml:space="preserve">КВ№18090-6890ПР от 31.08.2011</t>
  </si>
  <si>
    <t xml:space="preserve">Охота и рыбалка </t>
  </si>
  <si>
    <t xml:space="preserve">1377</t>
  </si>
  <si>
    <t xml:space="preserve">КА № 18090-6890ПР от 31.08.2011</t>
  </si>
  <si>
    <t xml:space="preserve">Охота и рыбалка. ХХI век</t>
  </si>
  <si>
    <t xml:space="preserve">1436</t>
  </si>
  <si>
    <t xml:space="preserve">ПИ № ФС77-42972 от 10.12.2010</t>
  </si>
  <si>
    <t xml:space="preserve">О чем врачи вам не говорят</t>
  </si>
  <si>
    <t xml:space="preserve">1527</t>
  </si>
  <si>
    <t xml:space="preserve">П № ФС77-65657 от 13.05.2016</t>
  </si>
  <si>
    <t xml:space="preserve">Очень вкусно - ели сами</t>
  </si>
  <si>
    <t xml:space="preserve">0770</t>
  </si>
  <si>
    <t xml:space="preserve">ПИ № ФС77-38921 от 19.02.2010</t>
  </si>
  <si>
    <t xml:space="preserve">Панорама</t>
  </si>
  <si>
    <t xml:space="preserve">0191</t>
  </si>
  <si>
    <t xml:space="preserve">КВ № 323-Г от 17.07.1998</t>
  </si>
  <si>
    <t xml:space="preserve">Пантелеймон целитель</t>
  </si>
  <si>
    <t xml:space="preserve">1386 </t>
  </si>
  <si>
    <t xml:space="preserve">КВ № 8282 от 29.12.2003</t>
  </si>
  <si>
    <t xml:space="preserve">Палітра педагога</t>
  </si>
  <si>
    <t xml:space="preserve">0128</t>
  </si>
  <si>
    <t xml:space="preserve">КВ № 6921 от 31.01.2003</t>
  </si>
  <si>
    <t xml:space="preserve">Парламентская газета</t>
  </si>
  <si>
    <t xml:space="preserve">1400</t>
  </si>
  <si>
    <t xml:space="preserve">№ 016893 от 10.12.1997</t>
  </si>
  <si>
    <t xml:space="preserve">АНО "Парламентская газета"</t>
  </si>
  <si>
    <t xml:space="preserve">Парусник "Баунти"</t>
  </si>
  <si>
    <t xml:space="preserve">0664</t>
  </si>
  <si>
    <t xml:space="preserve">ПИ № ФС77-47423 от 25.11.2011</t>
  </si>
  <si>
    <t xml:space="preserve">Парфюм. Коллекция миниатюр</t>
  </si>
  <si>
    <t xml:space="preserve">0794</t>
  </si>
  <si>
    <t xml:space="preserve">ПИ № ФС77-47587 от 1.12.2011</t>
  </si>
  <si>
    <t xml:space="preserve">Пасека, пчела, здоровье</t>
  </si>
  <si>
    <t xml:space="preserve">0511</t>
  </si>
  <si>
    <t xml:space="preserve">КВ № 12541-1425ПР от 07.05.2007</t>
  </si>
  <si>
    <t xml:space="preserve">Педсовет</t>
  </si>
  <si>
    <t xml:space="preserve">42-1767</t>
  </si>
  <si>
    <t xml:space="preserve">от 28.07.1999 № 015092</t>
  </si>
  <si>
    <t xml:space="preserve">Пасіка</t>
  </si>
  <si>
    <t xml:space="preserve">0569</t>
  </si>
  <si>
    <t xml:space="preserve">КВ № 810 от 07.07.1994</t>
  </si>
  <si>
    <t xml:space="preserve">Педагогіка і псіхологія. Вісник Академіï педагогічних наук Украïни</t>
  </si>
  <si>
    <t xml:space="preserve">0037</t>
  </si>
  <si>
    <t xml:space="preserve">КВ № 6907 от 29.01.2003</t>
  </si>
  <si>
    <t xml:space="preserve">Пенсионер-дачник</t>
  </si>
  <si>
    <t xml:space="preserve">1419</t>
  </si>
  <si>
    <t xml:space="preserve">ПИ № ФС77-65653 от 04.05.2016</t>
  </si>
  <si>
    <t xml:space="preserve">Пенсионная газета с программой ТВ</t>
  </si>
  <si>
    <t xml:space="preserve">0460</t>
  </si>
  <si>
    <t xml:space="preserve">КВ № 16517-4989Р от 22.04.2010</t>
  </si>
  <si>
    <t xml:space="preserve">Первая миля Last mile</t>
  </si>
  <si>
    <t xml:space="preserve">0862</t>
  </si>
  <si>
    <t xml:space="preserve">ПИ № ФС77-34721 от 24.12.2008</t>
  </si>
  <si>
    <t xml:space="preserve">ЗАО "Рекламно-издательский центр "ТЕХНОСФЕРА"</t>
  </si>
  <si>
    <t xml:space="preserve">Первое.Второе.Третье</t>
  </si>
  <si>
    <t xml:space="preserve">0497</t>
  </si>
  <si>
    <t xml:space="preserve">ПИ № ФС77-41722 от 20.08.2010</t>
  </si>
  <si>
    <t xml:space="preserve">Персонал</t>
  </si>
  <si>
    <t xml:space="preserve">0175</t>
  </si>
  <si>
    <t xml:space="preserve">КВ № 6563 от 01.10.2002</t>
  </si>
  <si>
    <t xml:space="preserve">Пест-Менеджмент/Pest-Management</t>
  </si>
  <si>
    <t xml:space="preserve">0807</t>
  </si>
  <si>
    <t xml:space="preserve">ПИ № ФС77-39592 от 21.04.2010</t>
  </si>
  <si>
    <t xml:space="preserve">ЧУ "Пест-менеджмента"</t>
  </si>
  <si>
    <t xml:space="preserve">Петербургская рыбалка</t>
  </si>
  <si>
    <t xml:space="preserve">1490</t>
  </si>
  <si>
    <t xml:space="preserve">30.06.2017</t>
  </si>
  <si>
    <t xml:space="preserve">ПИ № ТУ78-01668 от 05.02.2015</t>
  </si>
  <si>
    <t xml:space="preserve">ИП Ленчевский Е.К.</t>
  </si>
  <si>
    <t xml:space="preserve">Пізнайко від 6 - дитячий журнал</t>
  </si>
  <si>
    <t xml:space="preserve">0084</t>
  </si>
  <si>
    <t xml:space="preserve">КВ № 13560-2534ПР от 28.01.2008</t>
  </si>
  <si>
    <t xml:space="preserve">Пин-Код</t>
  </si>
  <si>
    <t xml:space="preserve">0699</t>
  </si>
  <si>
    <t xml:space="preserve">ПИ № ФС77-46585 от 14.09.20011</t>
  </si>
  <si>
    <t xml:space="preserve">Пирамида кроссвордов</t>
  </si>
  <si>
    <t xml:space="preserve">0982</t>
  </si>
  <si>
    <t xml:space="preserve">ПИ № ФС77-42621 от 11.11.2010</t>
  </si>
  <si>
    <t xml:space="preserve">Пистолетики</t>
  </si>
  <si>
    <t xml:space="preserve">1131</t>
  </si>
  <si>
    <t xml:space="preserve">ПИ № ФС77-47173 от 03.11.2011</t>
  </si>
  <si>
    <t xml:space="preserve">Питомник и частный сад</t>
  </si>
  <si>
    <t xml:space="preserve">0910</t>
  </si>
  <si>
    <t xml:space="preserve">ПИ № ФС77-35441 от 26.02.2009</t>
  </si>
  <si>
    <t xml:space="preserve">Пищевые технологии и оборудование/Food Technology &amp; Equipment</t>
  </si>
  <si>
    <t xml:space="preserve">1529</t>
  </si>
  <si>
    <t xml:space="preserve">КВ № 16413-4886ПР от 19.03.2010</t>
  </si>
  <si>
    <t xml:space="preserve">ООО "Смарт Капитал"</t>
  </si>
  <si>
    <t xml:space="preserve">Планета женщины. Буду мамой</t>
  </si>
  <si>
    <t xml:space="preserve">0760</t>
  </si>
  <si>
    <t xml:space="preserve">ПИ № ФС77-50958 от 21.08.2012 г.</t>
  </si>
  <si>
    <t xml:space="preserve">Планета легенд</t>
  </si>
  <si>
    <t xml:space="preserve">0264</t>
  </si>
  <si>
    <t xml:space="preserve">КВ № 7245 от 24.04.2003</t>
  </si>
  <si>
    <t xml:space="preserve">Планета цветов</t>
  </si>
  <si>
    <t xml:space="preserve">0447</t>
  </si>
  <si>
    <t xml:space="preserve">ПИ № ФС77-37022 от 23.07.2009</t>
  </si>
  <si>
    <t xml:space="preserve">Планета X / икс.             Планета Х / ікс</t>
  </si>
  <si>
    <t xml:space="preserve">1454</t>
  </si>
  <si>
    <t xml:space="preserve">КВ № 6572 от 02.10.2002</t>
  </si>
  <si>
    <t xml:space="preserve">Планета Судоку</t>
  </si>
  <si>
    <t xml:space="preserve">1754</t>
  </si>
  <si>
    <t xml:space="preserve">ПИ № ФС77-81878 от 09.09.2021</t>
  </si>
  <si>
    <t xml:space="preserve">Повелитель морей</t>
  </si>
  <si>
    <t xml:space="preserve">1515</t>
  </si>
  <si>
    <t xml:space="preserve">ПИ № ФС77-67148 от 16.09.2016</t>
  </si>
  <si>
    <t xml:space="preserve">Подружки PopPixie</t>
  </si>
  <si>
    <t xml:space="preserve">0703</t>
  </si>
  <si>
    <t xml:space="preserve">ПИ № ФС77-49817 от 05.02.2012</t>
  </si>
  <si>
    <t xml:space="preserve">Подсобное хозяйство</t>
  </si>
  <si>
    <t xml:space="preserve">1023</t>
  </si>
  <si>
    <t xml:space="preserve">ПИ №ФС77-61069 от 05.03.2015</t>
  </si>
  <si>
    <t xml:space="preserve">Подъемные сооружения. Специальная техника</t>
  </si>
  <si>
    <t xml:space="preserve">0412</t>
  </si>
  <si>
    <t xml:space="preserve">КВ № 12086-957ПР от 12.12.2006</t>
  </si>
  <si>
    <t xml:space="preserve">Пожежна безпека</t>
  </si>
  <si>
    <t xml:space="preserve">0017</t>
  </si>
  <si>
    <t xml:space="preserve">КВ № 6344 от 11.07.2002</t>
  </si>
  <si>
    <t xml:space="preserve">Поиск</t>
  </si>
  <si>
    <t xml:space="preserve">1644</t>
  </si>
  <si>
    <t xml:space="preserve">ПИ №ФС77-38768 от 29.01.2020</t>
  </si>
  <si>
    <t xml:space="preserve">Пора брать! Спецвыпуск</t>
  </si>
  <si>
    <t xml:space="preserve">1687</t>
  </si>
  <si>
    <t xml:space="preserve">07.08.2020 ПИ № ФС77-78738</t>
  </si>
  <si>
    <t xml:space="preserve">Полезные сказки</t>
  </si>
  <si>
    <t xml:space="preserve">0866</t>
  </si>
  <si>
    <t xml:space="preserve">ПИ № ФС77-56342 от 02.12.2013</t>
  </si>
  <si>
    <t xml:space="preserve">ООО "Издательство ГИСФИР"</t>
  </si>
  <si>
    <t xml:space="preserve">Політіка і час</t>
  </si>
  <si>
    <t xml:space="preserve">0097</t>
  </si>
  <si>
    <t xml:space="preserve">КВ № 701 от 09.06.1994</t>
  </si>
  <si>
    <t xml:space="preserve">Полицейские машины мира</t>
  </si>
  <si>
    <t xml:space="preserve">0882</t>
  </si>
  <si>
    <t xml:space="preserve">ПИ № ФС77-47590 от 02.12.2011</t>
  </si>
  <si>
    <t xml:space="preserve">Полупроводниковая светотехника</t>
  </si>
  <si>
    <t xml:space="preserve">0869</t>
  </si>
  <si>
    <t xml:space="preserve">ПИ № ТУ 78-00232</t>
  </si>
  <si>
    <t xml:space="preserve">ЗАО "Медиа Группа Файнстрит"</t>
  </si>
  <si>
    <t xml:space="preserve">Популярная газета. Здоровье и долголетие</t>
  </si>
  <si>
    <t xml:space="preserve">1509</t>
  </si>
  <si>
    <t xml:space="preserve">КВ № 8322 от 19.01.2004</t>
  </si>
  <si>
    <t xml:space="preserve">Популярная газета. Чудеса.Загадки. Тайны</t>
  </si>
  <si>
    <t xml:space="preserve">1510</t>
  </si>
  <si>
    <t xml:space="preserve">КВ № 8323 от 19.01.2004</t>
  </si>
  <si>
    <t xml:space="preserve">Популярная механика. Popular Mechanics</t>
  </si>
  <si>
    <t xml:space="preserve">1329</t>
  </si>
  <si>
    <t xml:space="preserve">ПИ № ФС77-22128 от 24.10.2005</t>
  </si>
  <si>
    <t xml:space="preserve">Попутчик-Криминальное чтиво</t>
  </si>
  <si>
    <t xml:space="preserve">0663</t>
  </si>
  <si>
    <t xml:space="preserve">ПИ № ФС77-27675 от 27.03.2007</t>
  </si>
  <si>
    <t xml:space="preserve">Порошковая металлургия</t>
  </si>
  <si>
    <t xml:space="preserve">0026</t>
  </si>
  <si>
    <t xml:space="preserve">КВ № 86 от 16.09.1993</t>
  </si>
  <si>
    <t xml:space="preserve">Последний звонок</t>
  </si>
  <si>
    <t xml:space="preserve">43-1768</t>
  </si>
  <si>
    <t xml:space="preserve">от 28.07.1999 № 017833</t>
  </si>
  <si>
    <t xml:space="preserve">РУП ”Белпочта"</t>
  </si>
  <si>
    <t xml:space="preserve">Похудей</t>
  </si>
  <si>
    <t xml:space="preserve">0494</t>
  </si>
  <si>
    <t xml:space="preserve">ПИ № ФС77-29525 от 14.09.2007</t>
  </si>
  <si>
    <t xml:space="preserve">Похудей! Спецвыпуск</t>
  </si>
  <si>
    <t xml:space="preserve">0779</t>
  </si>
  <si>
    <t xml:space="preserve">ПИ № ФС77-46641 от 16.09.2011</t>
  </si>
  <si>
    <t xml:space="preserve">Почемучкам обо всем на свете</t>
  </si>
  <si>
    <t xml:space="preserve">0581</t>
  </si>
  <si>
    <t xml:space="preserve">ПИ № ФС77-42130 от 30.09.2010</t>
  </si>
  <si>
    <t xml:space="preserve">Почтовые марки мира</t>
  </si>
  <si>
    <t xml:space="preserve">0888</t>
  </si>
  <si>
    <t xml:space="preserve">ПИ № ФС77-50573 от 11.07.2012</t>
  </si>
  <si>
    <t xml:space="preserve">ПРАВДА </t>
  </si>
  <si>
    <t xml:space="preserve">1655-1</t>
  </si>
  <si>
    <t xml:space="preserve">ПИ № ФС77-18563 от 25.10.2004</t>
  </si>
  <si>
    <t xml:space="preserve">Правда Украïни</t>
  </si>
  <si>
    <t xml:space="preserve">0055</t>
  </si>
  <si>
    <t xml:space="preserve">КВ № 6189 от 03.06.2002</t>
  </si>
  <si>
    <t xml:space="preserve">48</t>
  </si>
  <si>
    <t xml:space="preserve">Право Украïни</t>
  </si>
  <si>
    <t xml:space="preserve">1604</t>
  </si>
  <si>
    <t xml:space="preserve">КВ № 23026-12866ПР от 28.12.2017</t>
  </si>
  <si>
    <t xml:space="preserve">49</t>
  </si>
  <si>
    <t xml:space="preserve">Православний Світ</t>
  </si>
  <si>
    <t xml:space="preserve">0999</t>
  </si>
  <si>
    <t xml:space="preserve">ПИ № ФС77-27848 от 06.04.2007</t>
  </si>
  <si>
    <t xml:space="preserve">Православные монастыри. Путешествие по святым местам</t>
  </si>
  <si>
    <t xml:space="preserve">1646 </t>
  </si>
  <si>
    <t xml:space="preserve">ПИ № ФС77 – 65528 от 04.05.2016</t>
  </si>
  <si>
    <t xml:space="preserve">Православные иконы и молитвы</t>
  </si>
  <si>
    <t xml:space="preserve">0763</t>
  </si>
  <si>
    <t xml:space="preserve">ПИ № ФС77-47591 от 02.12.2011</t>
  </si>
  <si>
    <t xml:space="preserve">Православные храмы. Путешествие по святым местам</t>
  </si>
  <si>
    <t xml:space="preserve">Православный молодежный журнал "НаслЪдник"</t>
  </si>
  <si>
    <t xml:space="preserve">0579 </t>
  </si>
  <si>
    <t xml:space="preserve">ПИ № ФС77-37566 от 17.09.2009</t>
  </si>
  <si>
    <t xml:space="preserve">Православный помощник</t>
  </si>
  <si>
    <t xml:space="preserve">1379</t>
  </si>
  <si>
    <t xml:space="preserve">КВ № 21739-11639ПР от 24.11.2015</t>
  </si>
  <si>
    <t xml:space="preserve">Право та інновації</t>
  </si>
  <si>
    <t xml:space="preserve">0871</t>
  </si>
  <si>
    <t xml:space="preserve">ПИ № 77-17322 от 06.02.2004</t>
  </si>
  <si>
    <t xml:space="preserve">ЗАО "Издательство "Новый индекс"</t>
  </si>
  <si>
    <t xml:space="preserve">Практика исполнительного производства</t>
  </si>
  <si>
    <t xml:space="preserve">0051</t>
  </si>
  <si>
    <t xml:space="preserve">КВ № 115559-43ΙР от 26.07.2006</t>
  </si>
  <si>
    <t xml:space="preserve">Практика оценки</t>
  </si>
  <si>
    <t xml:space="preserve">0416</t>
  </si>
  <si>
    <t xml:space="preserve">КВ № 15892-4364ПР от 16.10.2009</t>
  </si>
  <si>
    <t xml:space="preserve">Практична ангіологія</t>
  </si>
  <si>
    <t xml:space="preserve">1109</t>
  </si>
  <si>
    <t xml:space="preserve">КВ № 12744-1628Р от 16.06.2007</t>
  </si>
  <si>
    <t xml:space="preserve">Приватный дом</t>
  </si>
  <si>
    <t xml:space="preserve">0772</t>
  </si>
  <si>
    <t xml:space="preserve">ПИ № ФС77-50628 от 13.07.2012</t>
  </si>
  <si>
    <t xml:space="preserve">Привет. На бабушкиной кухне</t>
  </si>
  <si>
    <t xml:space="preserve">0686</t>
  </si>
  <si>
    <t xml:space="preserve">ПИ № ФС77-49544 от 24.04.2012</t>
  </si>
  <si>
    <t xml:space="preserve">Привет, друзья!</t>
  </si>
  <si>
    <t xml:space="preserve">0757</t>
  </si>
  <si>
    <t xml:space="preserve">ПИ № ФС77-49546 от 24.04.2012</t>
  </si>
  <si>
    <t xml:space="preserve">Привет, молодец!</t>
  </si>
  <si>
    <t xml:space="preserve">0685</t>
  </si>
  <si>
    <t xml:space="preserve">ПИ № ФС77-49532 от 24.04.2012</t>
  </si>
  <si>
    <t xml:space="preserve">Привет, Шерлок!</t>
  </si>
  <si>
    <t xml:space="preserve">1226</t>
  </si>
  <si>
    <t xml:space="preserve">ПИ № ФС77-62092 от 17.06.2015</t>
  </si>
  <si>
    <t xml:space="preserve">ПРИГОТОВЬ. Спецвыпуск "КАЛЕНДАРЬ"</t>
  </si>
  <si>
    <t xml:space="preserve">0163</t>
  </si>
  <si>
    <t xml:space="preserve">КВ № 480 от 03.03.1994</t>
  </si>
  <si>
    <t xml:space="preserve">Прикладная механика. Международный научный журнал</t>
  </si>
  <si>
    <t xml:space="preserve">0955</t>
  </si>
  <si>
    <t xml:space="preserve">ПИ № ФС77-64607 от 22.01.2016</t>
  </si>
  <si>
    <t xml:space="preserve">Приключения Никиты и его друзей</t>
  </si>
  <si>
    <t xml:space="preserve">1330</t>
  </si>
  <si>
    <t xml:space="preserve">ПИ № ФС77-11831 от 14.02.2002</t>
  </si>
  <si>
    <t xml:space="preserve">Преподавание истории и обществознания в школе</t>
  </si>
  <si>
    <t xml:space="preserve">1744</t>
  </si>
  <si>
    <t xml:space="preserve">ПИ № 77-1171 
от 23.11.1999</t>
  </si>
  <si>
    <t xml:space="preserve">Приключения Скуби-Ду</t>
  </si>
  <si>
    <t xml:space="preserve">1024</t>
  </si>
  <si>
    <t xml:space="preserve">ПИ № ФС77-59382 от 18.09.2014</t>
  </si>
  <si>
    <t xml:space="preserve">Приключения, тайны, чудеса</t>
  </si>
  <si>
    <t xml:space="preserve">0243</t>
  </si>
  <si>
    <t xml:space="preserve">КВ № 8071 от 28.10.2003</t>
  </si>
  <si>
    <t xml:space="preserve">Приключения НЕПОСЕДЫ</t>
  </si>
  <si>
    <t xml:space="preserve">1735</t>
  </si>
  <si>
    <t xml:space="preserve">ПИ № ФС77-82625 от 30.12.2021</t>
  </si>
  <si>
    <t xml:space="preserve">ООО Юнилайн Бел</t>
  </si>
  <si>
    <t xml:space="preserve">Прикордонник Украïни</t>
  </si>
  <si>
    <t xml:space="preserve">1025</t>
  </si>
  <si>
    <t xml:space="preserve">ПИ №ФС77-635965 от 31.03.2009</t>
  </si>
  <si>
    <t xml:space="preserve">Припасаем на зиму</t>
  </si>
  <si>
    <t xml:space="preserve">0954</t>
  </si>
  <si>
    <t xml:space="preserve">ПИ № ФС77-38398 от 09.12.2009</t>
  </si>
  <si>
    <t xml:space="preserve">Предсказания Оракула</t>
  </si>
  <si>
    <t xml:space="preserve">0111</t>
  </si>
  <si>
    <t xml:space="preserve">КВ № 98 от 23.09.1993</t>
  </si>
  <si>
    <t xml:space="preserve">Проблемы кринобиологии</t>
  </si>
  <si>
    <t xml:space="preserve">1382</t>
  </si>
  <si>
    <t xml:space="preserve">КВ № 13083-1967ПР от 27.07.2007</t>
  </si>
  <si>
    <t xml:space="preserve">Проблемы национальной стратегии</t>
  </si>
  <si>
    <t xml:space="preserve">0909</t>
  </si>
  <si>
    <t xml:space="preserve">ПИ № ФС77-38959 от 02.03.2010</t>
  </si>
  <si>
    <t xml:space="preserve">Проблеми міцності</t>
  </si>
  <si>
    <t xml:space="preserve">0419</t>
  </si>
  <si>
    <t xml:space="preserve">КВ № 7706 от 11.08.2003</t>
  </si>
  <si>
    <t xml:space="preserve">Проблемы старения и долголетия</t>
  </si>
  <si>
    <t xml:space="preserve">0024</t>
  </si>
  <si>
    <t xml:space="preserve">КВ № 15605-4077ПР от 09.09.2009</t>
  </si>
  <si>
    <t xml:space="preserve">Проблемы управления и информатики. Международный научно-технический журнал</t>
  </si>
  <si>
    <t xml:space="preserve">1258</t>
  </si>
  <si>
    <t xml:space="preserve">КВ № 5851 от 11.02.2002</t>
  </si>
  <si>
    <t xml:space="preserve">Проблеми ендокринної патології</t>
  </si>
  <si>
    <t xml:space="preserve">1530</t>
  </si>
  <si>
    <t xml:space="preserve">КВ № 16413-4885ПР от 19.03.2010</t>
  </si>
  <si>
    <t xml:space="preserve">Продукти ЮЕЙ/Food UA</t>
  </si>
  <si>
    <t xml:space="preserve">0525</t>
  </si>
  <si>
    <t xml:space="preserve">КВ № 15636-4108ПР от 03.09.2009</t>
  </si>
  <si>
    <t xml:space="preserve">Продукты &amp; Ингредиенты </t>
  </si>
  <si>
    <t xml:space="preserve">0235</t>
  </si>
  <si>
    <t xml:space="preserve">КВ № 1249 от 16.02.1995</t>
  </si>
  <si>
    <t xml:space="preserve">Продукты питания</t>
  </si>
  <si>
    <t xml:space="preserve">1414</t>
  </si>
  <si>
    <t xml:space="preserve">ПИ № ФС77-52934 от 20.02.2013</t>
  </si>
  <si>
    <t xml:space="preserve">Проекты красивых домов</t>
  </si>
  <si>
    <t xml:space="preserve">0129</t>
  </si>
  <si>
    <t xml:space="preserve">КВ № 11322-202р от 03.06.2006</t>
  </si>
  <si>
    <t xml:space="preserve">Происхождение языка и культуры: древняя история человечества</t>
  </si>
  <si>
    <t xml:space="preserve">0108</t>
  </si>
  <si>
    <t xml:space="preserve">КВ № 7033 от 07.03.2003</t>
  </si>
  <si>
    <t xml:space="preserve">Промислова гідравліка і пневматика </t>
  </si>
  <si>
    <t xml:space="preserve">0878</t>
  </si>
  <si>
    <t xml:space="preserve">ПИ № ФС77-42651</t>
  </si>
  <si>
    <t xml:space="preserve">ООО "Специальные системы и технологии"</t>
  </si>
  <si>
    <t xml:space="preserve">Промышленный электрообогрев и электроотопление</t>
  </si>
  <si>
    <t xml:space="preserve">0045 </t>
  </si>
  <si>
    <t xml:space="preserve">КВ № 1848 от 31.01.1996</t>
  </si>
  <si>
    <t xml:space="preserve">Промышленная энергетика</t>
  </si>
  <si>
    <t xml:space="preserve">1723</t>
  </si>
  <si>
    <t xml:space="preserve">ПИ № ФС77-37402 от 04.09.2009</t>
  </si>
  <si>
    <t xml:space="preserve">Пропозиція</t>
  </si>
  <si>
    <t xml:space="preserve">1434 </t>
  </si>
  <si>
    <t xml:space="preserve">ПИ № ФС77-67330 от 05.10.2016</t>
  </si>
  <si>
    <t xml:space="preserve">Просто. Вкусно. Полезно</t>
  </si>
  <si>
    <t xml:space="preserve">1435</t>
  </si>
  <si>
    <t xml:space="preserve">ПИ № ФС77-67259 от 30.09.2016</t>
  </si>
  <si>
    <t xml:space="preserve">Простоквашино</t>
  </si>
  <si>
    <t xml:space="preserve">1704</t>
  </si>
  <si>
    <t xml:space="preserve">ПИ № ФС77-75625 от 19.04.2019 </t>
  </si>
  <si>
    <t xml:space="preserve">ЗАО БелКП-ПРЕСС</t>
  </si>
  <si>
    <t xml:space="preserve">0184</t>
  </si>
  <si>
    <t xml:space="preserve">№910-Ж от 13.11.1999</t>
  </si>
  <si>
    <t xml:space="preserve">Простор</t>
  </si>
  <si>
    <t xml:space="preserve">1026</t>
  </si>
  <si>
    <t xml:space="preserve">ПИ № ФС77-59374 от 18.09.2014</t>
  </si>
  <si>
    <t xml:space="preserve">Простые рецепты здоровья</t>
  </si>
  <si>
    <t xml:space="preserve">0582</t>
  </si>
  <si>
    <t xml:space="preserve">ПИ № ФС77-42126 от 30.09.2010</t>
  </si>
  <si>
    <t xml:space="preserve">Простые уроки рисования</t>
  </si>
  <si>
    <t xml:space="preserve">0854</t>
  </si>
  <si>
    <t xml:space="preserve">ПИ № ФС77-26634 от 29.12.2006</t>
  </si>
  <si>
    <t xml:space="preserve">ГУ "Рязанский государственный университет имени С.А.Есенина"</t>
  </si>
  <si>
    <t xml:space="preserve">Простые советы дачнику</t>
  </si>
  <si>
    <t xml:space="preserve">52/1774</t>
  </si>
  <si>
    <t xml:space="preserve">ПИ № ФС77-83453 от 15.06.2022</t>
  </si>
  <si>
    <t xml:space="preserve">=R102C8</t>
  </si>
  <si>
    <t xml:space="preserve">Простые советы</t>
  </si>
  <si>
    <t xml:space="preserve">1734</t>
  </si>
  <si>
    <t xml:space="preserve">ПИ № ФС77-76060 от 24.06.2019</t>
  </si>
  <si>
    <t xml:space="preserve">Приключения Непоседы</t>
  </si>
  <si>
    <t xml:space="preserve">ПИ №ФС77-82625 от 30.12.2022</t>
  </si>
  <si>
    <t xml:space="preserve">Психолого-педагогический поиск</t>
  </si>
  <si>
    <t xml:space="preserve">ПИ №ФС77-26634 от 29.12.2006</t>
  </si>
  <si>
    <t xml:space="preserve">Психологический практикум</t>
  </si>
  <si>
    <t xml:space="preserve">1461</t>
  </si>
  <si>
    <t xml:space="preserve">ПИ № ФС77-64575 от 22.01.2016</t>
  </si>
  <si>
    <t xml:space="preserve">Психология и соционика межличностных отношений</t>
  </si>
  <si>
    <t xml:space="preserve">0130</t>
  </si>
  <si>
    <t xml:space="preserve">КВ № 6251 от 19.06.2002</t>
  </si>
  <si>
    <t xml:space="preserve">Птица и птицепродукты/ Poultry &amp; Chicken Products</t>
  </si>
  <si>
    <t xml:space="preserve">0880</t>
  </si>
  <si>
    <t xml:space="preserve">ПИ № 77-131135 от 15.07.2002</t>
  </si>
  <si>
    <t xml:space="preserve">Министерство сельского хозяйства РФ, Российская академия сельскохозяйственных наук НО "Российский птицеводческий союз", ГНУ ВНИИПП Россельхозакадемия </t>
  </si>
  <si>
    <t xml:space="preserve">Пульт управления. Журнал для руководителей Российских железных дорог</t>
  </si>
  <si>
    <t xml:space="preserve">0861</t>
  </si>
  <si>
    <t xml:space="preserve">ПИ № ФС77-44350 от 22.03.2011</t>
  </si>
  <si>
    <t xml:space="preserve">ОАО "Газета "Гудок"</t>
  </si>
  <si>
    <t xml:space="preserve">Путь к гармонии. Искусство благополучия</t>
  </si>
  <si>
    <t xml:space="preserve">1571</t>
  </si>
  <si>
    <t xml:space="preserve">ПИ № ФС77-68285 от 27.12.2016 </t>
  </si>
  <si>
    <t xml:space="preserve">Пухлый попугай</t>
  </si>
  <si>
    <t xml:space="preserve">1710</t>
  </si>
  <si>
    <t xml:space="preserve">ПИ № ФС77-32930 от 29.08.2008</t>
  </si>
  <si>
    <t xml:space="preserve">Радиоаматор. Международный радиолюбительский журнал </t>
  </si>
  <si>
    <t xml:space="preserve">1383</t>
  </si>
  <si>
    <t xml:space="preserve">КВ № 18826-7626Р от 04.04.2012</t>
  </si>
  <si>
    <t xml:space="preserve">Радиосхема</t>
  </si>
  <si>
    <t xml:space="preserve">0418</t>
  </si>
  <si>
    <t xml:space="preserve">КВ № 13831-2805ПР от 22.04.2008</t>
  </si>
  <si>
    <t xml:space="preserve">Радиохобби</t>
  </si>
  <si>
    <t xml:space="preserve">0132</t>
  </si>
  <si>
    <t xml:space="preserve">21.11.2007</t>
  </si>
  <si>
    <t xml:space="preserve">КВ № 2678 от 11.06.1997</t>
  </si>
  <si>
    <t xml:space="preserve">Радиотехника. Радіотехніка</t>
  </si>
  <si>
    <t xml:space="preserve">1399</t>
  </si>
  <si>
    <t xml:space="preserve">КВ № 12098-969ПР от 14.12.2006</t>
  </si>
  <si>
    <t xml:space="preserve">Радость творчества. Приложение к журналу "Девочки – мальчишки. Школа ремесел"</t>
  </si>
  <si>
    <t xml:space="preserve">0823 </t>
  </si>
  <si>
    <t xml:space="preserve">ПИ № ФС77-39765 от 05.05.2010</t>
  </si>
  <si>
    <t xml:space="preserve">Раскраска-плакат</t>
  </si>
  <si>
    <t xml:space="preserve">18/1785</t>
  </si>
  <si>
    <t xml:space="preserve">от 15.03.2021 ПИ № ФС 77 – 80579</t>
  </si>
  <si>
    <t xml:space="preserve">Радуга идей</t>
  </si>
  <si>
    <t xml:space="preserve">0687</t>
  </si>
  <si>
    <t xml:space="preserve">20.08.2013</t>
  </si>
  <si>
    <t xml:space="preserve">ПИ № ФС77-39763</t>
  </si>
  <si>
    <t xml:space="preserve">ООО "Рекламно -подписное агенство"</t>
  </si>
  <si>
    <t xml:space="preserve">Разведка и добыча</t>
  </si>
  <si>
    <t xml:space="preserve">0815</t>
  </si>
  <si>
    <t xml:space="preserve">ПИ № ФС77-28339 от 25.05.2007</t>
  </si>
  <si>
    <t xml:space="preserve">ООО "Агентство"Русэнерджи"</t>
  </si>
  <si>
    <t xml:space="preserve">Разгадай</t>
  </si>
  <si>
    <t xml:space="preserve">1097</t>
  </si>
  <si>
    <t xml:space="preserve">ПИ № ФС77-29321 от 23.08.2007</t>
  </si>
  <si>
    <t xml:space="preserve">Разные рецепты одного блюда</t>
  </si>
  <si>
    <t xml:space="preserve">1027</t>
  </si>
  <si>
    <t xml:space="preserve">ПИ № ФС77-47887 от 20.12.2011</t>
  </si>
  <si>
    <t xml:space="preserve">Разумный замысел</t>
  </si>
  <si>
    <t xml:space="preserve">0286</t>
  </si>
  <si>
    <t xml:space="preserve">КВ № 13786-2760ПР от 17.03.2008</t>
  </si>
  <si>
    <t xml:space="preserve">Разукрашки</t>
  </si>
  <si>
    <t xml:space="preserve">1653</t>
  </si>
  <si>
    <t xml:space="preserve">ПИ № ФС77 – 63571 от 02.11.2015 </t>
  </si>
  <si>
    <t xml:space="preserve">Ранетки. Девчонки-звезды</t>
  </si>
  <si>
    <t xml:space="preserve">0444</t>
  </si>
  <si>
    <t xml:space="preserve">ПИ № ФС77-38799 от 08.02.2010</t>
  </si>
  <si>
    <t xml:space="preserve">ООО "РЕМ-инфо</t>
  </si>
  <si>
    <t xml:space="preserve">Раскаска для девчонок</t>
  </si>
  <si>
    <t xml:space="preserve">0718</t>
  </si>
  <si>
    <t xml:space="preserve">ПИ № ФС77-42123 от 30.09.2010</t>
  </si>
  <si>
    <t xml:space="preserve">Раскаска для мальчишек</t>
  </si>
  <si>
    <t xml:space="preserve">0719</t>
  </si>
  <si>
    <t xml:space="preserve">ПИ № ФС77-42122 от 30.09.2010</t>
  </si>
  <si>
    <t xml:space="preserve">Раскраски в ладошках</t>
  </si>
  <si>
    <t xml:space="preserve">1028</t>
  </si>
  <si>
    <t xml:space="preserve">ПИ № ФС77-53318 от 22.03.2013</t>
  </si>
  <si>
    <t xml:space="preserve">Раскраски мудрой совы</t>
  </si>
  <si>
    <t xml:space="preserve">0756</t>
  </si>
  <si>
    <t xml:space="preserve">ПИ № ФС77-51416 от 19.10.2012</t>
  </si>
  <si>
    <t xml:space="preserve">РАТАТУЙ</t>
  </si>
  <si>
    <t xml:space="preserve">1207</t>
  </si>
  <si>
    <t xml:space="preserve">ПИ № ФС77-34732 от 02.12.2008</t>
  </si>
  <si>
    <t xml:space="preserve">Раціональна фармакотерапія</t>
  </si>
  <si>
    <t xml:space="preserve">0417</t>
  </si>
  <si>
    <t xml:space="preserve">КВ № 22776-12676ПР от 14.08.2017</t>
  </si>
  <si>
    <t xml:space="preserve">РБК</t>
  </si>
  <si>
    <t xml:space="preserve">1143</t>
  </si>
  <si>
    <t xml:space="preserve">ПИ № ФС77-63852 от 09.12.2015</t>
  </si>
  <si>
    <t xml:space="preserve">Ремонт в доме</t>
  </si>
  <si>
    <t xml:space="preserve">1029</t>
  </si>
  <si>
    <t xml:space="preserve">ПИ № ФС77-48536 от 15.02.2012</t>
  </si>
  <si>
    <t xml:space="preserve">Ретро сканворды</t>
  </si>
  <si>
    <t xml:space="preserve">1662</t>
  </si>
  <si>
    <t xml:space="preserve">ПИ № ФС77-78781 от 20.07.2020</t>
  </si>
  <si>
    <t xml:space="preserve">Рецепты из первых рук</t>
  </si>
  <si>
    <t xml:space="preserve">1030</t>
  </si>
  <si>
    <t xml:space="preserve">ПИ № ФС77-34422 от 26.11.2008</t>
  </si>
  <si>
    <t xml:space="preserve">Рецепты здоровья для всех</t>
  </si>
  <si>
    <t xml:space="preserve">1031</t>
  </si>
  <si>
    <t xml:space="preserve">ПИ № ФС77-59373 от 18.09.2014</t>
  </si>
  <si>
    <t xml:space="preserve">Рецепты на бис</t>
  </si>
  <si>
    <t xml:space="preserve">1000</t>
  </si>
  <si>
    <t xml:space="preserve">ПИ № ФС77-26724 от 28.12.2006</t>
  </si>
  <si>
    <t xml:space="preserve">Рецепты на БИС - спецвыпуск 1001 совет и секрет</t>
  </si>
  <si>
    <t xml:space="preserve">0676</t>
  </si>
  <si>
    <t xml:space="preserve">ПИ № ФС77-44918 от 05.05.2011</t>
  </si>
  <si>
    <t xml:space="preserve">Рецепты на любой вкус</t>
  </si>
  <si>
    <t xml:space="preserve">0381</t>
  </si>
  <si>
    <t xml:space="preserve">ПИ № ФС77-38008 от 11.11.2009</t>
  </si>
  <si>
    <t xml:space="preserve">Рецепты на ура</t>
  </si>
  <si>
    <t xml:space="preserve">1098</t>
  </si>
  <si>
    <t xml:space="preserve">ПИ № ФС77-51200 от20.09.2012</t>
  </si>
  <si>
    <t xml:space="preserve">Реши для души</t>
  </si>
  <si>
    <t xml:space="preserve">1099</t>
  </si>
  <si>
    <t xml:space="preserve">ПИ № ФС77-29390 от 30.08.2007</t>
  </si>
  <si>
    <t xml:space="preserve">29</t>
  </si>
  <si>
    <t xml:space="preserve">Решаю сам. Подготовка к школе</t>
  </si>
  <si>
    <t xml:space="preserve">1680</t>
  </si>
  <si>
    <t xml:space="preserve">ПИ № ФС77-79651 от 27.11.2020</t>
  </si>
  <si>
    <t xml:space="preserve">30</t>
  </si>
  <si>
    <t xml:space="preserve">Ринг</t>
  </si>
  <si>
    <t xml:space="preserve">0120</t>
  </si>
  <si>
    <t xml:space="preserve">КВ № 10050 от 11.07.2005</t>
  </si>
  <si>
    <t xml:space="preserve">31</t>
  </si>
  <si>
    <t xml:space="preserve">Ринок цінних паперів Украïни</t>
  </si>
  <si>
    <t xml:space="preserve">0110</t>
  </si>
  <si>
    <t xml:space="preserve">КВ № 19211-9011Р от 08.08.2012</t>
  </si>
  <si>
    <t xml:space="preserve">32</t>
  </si>
  <si>
    <t xml:space="preserve">Ринологія</t>
  </si>
  <si>
    <t xml:space="preserve">0078</t>
  </si>
  <si>
    <t xml:space="preserve">КВ № 6127 от 30.04.2002</t>
  </si>
  <si>
    <t xml:space="preserve">Рисование по точкам с Золотой Антилопой</t>
  </si>
  <si>
    <t xml:space="preserve">0913</t>
  </si>
  <si>
    <t xml:space="preserve">ПИ № ФС77-64604 от 22.01.2016</t>
  </si>
  <si>
    <t xml:space="preserve">Рисуем мультики</t>
  </si>
  <si>
    <t xml:space="preserve">0466</t>
  </si>
  <si>
    <t xml:space="preserve">ПИ № ФС77-39890 от 26.05.2010</t>
  </si>
  <si>
    <t xml:space="preserve">Рисуем пальчиками. Увлекательная раскраска</t>
  </si>
  <si>
    <t xml:space="preserve">0607</t>
  </si>
  <si>
    <t xml:space="preserve">ПИ № ФС77-44960 от 11.05.2011</t>
  </si>
  <si>
    <t xml:space="preserve">Рисуем по точкам. Раскраска с заданиями</t>
  </si>
  <si>
    <t xml:space="preserve">0608</t>
  </si>
  <si>
    <t xml:space="preserve">ПИ № ФС77-44961 от 11.05.2011</t>
  </si>
  <si>
    <t xml:space="preserve">Рисуем</t>
  </si>
  <si>
    <t xml:space="preserve">ПИ № ФС77 – 77058 от 28.10.2019</t>
  </si>
  <si>
    <t xml:space="preserve">ООО ”Юнилайн-Бел"</t>
  </si>
  <si>
    <t xml:space="preserve">Риск-менеджмент в кредитной организации</t>
  </si>
  <si>
    <t xml:space="preserve">=C40</t>
  </si>
  <si>
    <t xml:space="preserve">33/1818</t>
  </si>
  <si>
    <t xml:space="preserve">от 30.11.2017 ПИ № ФС 77-71753</t>
  </si>
  <si>
    <t xml:space="preserve">Робокар Поли</t>
  </si>
  <si>
    <t xml:space="preserve">1265</t>
  </si>
  <si>
    <t xml:space="preserve">ПИ № ФС77-63435 от 30.10.2015</t>
  </si>
  <si>
    <t xml:space="preserve">Робот-шпион</t>
  </si>
  <si>
    <t xml:space="preserve">0689</t>
  </si>
  <si>
    <t xml:space="preserve">ПИ № ФС77-47443 от 25.11.2011</t>
  </si>
  <si>
    <t xml:space="preserve">Родина</t>
  </si>
  <si>
    <t xml:space="preserve">1595</t>
  </si>
  <si>
    <t xml:space="preserve">№ 291 от 24.08.1994</t>
  </si>
  <si>
    <t xml:space="preserve">Родная газета</t>
  </si>
  <si>
    <t xml:space="preserve">0278</t>
  </si>
  <si>
    <t xml:space="preserve">КВ 11527-399Р от 20.07.2006</t>
  </si>
  <si>
    <t xml:space="preserve">Родовое поместье</t>
  </si>
  <si>
    <t xml:space="preserve">0277</t>
  </si>
  <si>
    <t xml:space="preserve">КВ № 11859-730Р от 17.10.2006</t>
  </si>
  <si>
    <t xml:space="preserve">Родовой дом</t>
  </si>
  <si>
    <t xml:space="preserve">0101-1</t>
  </si>
  <si>
    <t xml:space="preserve">КВ № 12234-1118З от 23.01.2007</t>
  </si>
  <si>
    <t xml:space="preserve">Роман коллекция. Сумрак</t>
  </si>
  <si>
    <t xml:space="preserve">0793</t>
  </si>
  <si>
    <t xml:space="preserve">ПІ № ФС77-53235 от 14.03.2013</t>
  </si>
  <si>
    <t xml:space="preserve">ООО "ПМБЛ"</t>
  </si>
  <si>
    <t xml:space="preserve">Российская Федерация сегодня</t>
  </si>
  <si>
    <t xml:space="preserve">1401</t>
  </si>
  <si>
    <t xml:space="preserve">№ 016614 от 23.09.1997</t>
  </si>
  <si>
    <t xml:space="preserve">Российский офтальмологический журнал (РОЖ)</t>
  </si>
  <si>
    <t xml:space="preserve">0841</t>
  </si>
  <si>
    <t xml:space="preserve">ПИ № ФС77-29898 от 12.10.2007</t>
  </si>
  <si>
    <t xml:space="preserve">Нероев В.В.</t>
  </si>
  <si>
    <t xml:space="preserve">Российская газета</t>
  </si>
  <si>
    <t xml:space="preserve">44-1769</t>
  </si>
  <si>
    <t xml:space="preserve">от 28.09.1993 № 302</t>
  </si>
  <si>
    <t xml:space="preserve">Рукоделие для дома</t>
  </si>
  <si>
    <t xml:space="preserve">0813</t>
  </si>
  <si>
    <t xml:space="preserve">ПІ № ФС77-47948 от 23.12.2011</t>
  </si>
  <si>
    <t xml:space="preserve">Рукоделие: модно и просто</t>
  </si>
  <si>
    <t xml:space="preserve">0450</t>
  </si>
  <si>
    <t xml:space="preserve">ПІ № ФС77-36585 от 18.06.2009</t>
  </si>
  <si>
    <t xml:space="preserve">Русская словестность</t>
  </si>
  <si>
    <t xml:space="preserve">1155</t>
  </si>
  <si>
    <t xml:space="preserve">ПИ № ФС77-33042 от 04.09.2008</t>
  </si>
  <si>
    <t xml:space="preserve">Русская словестность в школах Украины</t>
  </si>
  <si>
    <t xml:space="preserve">0085</t>
  </si>
  <si>
    <t xml:space="preserve">КВ № 5206 от 14.06.2001</t>
  </si>
  <si>
    <t xml:space="preserve">Русский мир.ru (Русский мир.ру)</t>
  </si>
  <si>
    <t xml:space="preserve">1719</t>
  </si>
  <si>
    <t xml:space="preserve">ПИ № ФС77-30492 от 19.11.2007</t>
  </si>
  <si>
    <t xml:space="preserve">Русские танки</t>
  </si>
  <si>
    <t xml:space="preserve">0503</t>
  </si>
  <si>
    <t xml:space="preserve">ПИ № ФС77-35724 от 25.03.2009</t>
  </si>
  <si>
    <t xml:space="preserve">Русский кроссворд</t>
  </si>
  <si>
    <t xml:space="preserve">0956</t>
  </si>
  <si>
    <t xml:space="preserve">ПИ № ФС77-64589 от 22.01.2016</t>
  </si>
  <si>
    <t xml:space="preserve">Русский охотничий журнал</t>
  </si>
  <si>
    <t xml:space="preserve">1279</t>
  </si>
  <si>
    <t xml:space="preserve">ПИ № ФС77-58288 от 05.06.2014</t>
  </si>
  <si>
    <t xml:space="preserve">ООО "Русский охотничий журнал"</t>
  </si>
  <si>
    <t xml:space="preserve">Русский размер</t>
  </si>
  <si>
    <t xml:space="preserve">1100</t>
  </si>
  <si>
    <t xml:space="preserve">ПИ № ФС77-64456 от 31.12.2015</t>
  </si>
  <si>
    <t xml:space="preserve">Русский экран</t>
  </si>
  <si>
    <t xml:space="preserve">0640</t>
  </si>
  <si>
    <t xml:space="preserve">28.10.2011</t>
  </si>
  <si>
    <t xml:space="preserve">ПИ № ФС77-35292 от 16.02.20009</t>
  </si>
  <si>
    <t xml:space="preserve">ООО "Русский экран"</t>
  </si>
  <si>
    <t xml:space="preserve">Русский язык в национальной школе</t>
  </si>
  <si>
    <t xml:space="preserve">0879</t>
  </si>
  <si>
    <t xml:space="preserve">24.04.2014</t>
  </si>
  <si>
    <t xml:space="preserve">ПИ № ФС77-28404 от 01.06.2007</t>
  </si>
  <si>
    <t xml:space="preserve">Ермолаева Н.А., Зотова И.А., Кучмиёва Л.В., Никулина Т.А., Целищева Н.И. </t>
  </si>
  <si>
    <t xml:space="preserve">Русский язык за рубежом</t>
  </si>
  <si>
    <t xml:space="preserve">12/1760</t>
  </si>
  <si>
    <t xml:space="preserve">03.08.2006 
ПИ № ФС77-25333</t>
  </si>
  <si>
    <t xml:space="preserve">Русское издание Women's Health</t>
  </si>
  <si>
    <t xml:space="preserve">0641</t>
  </si>
  <si>
    <t xml:space="preserve">ПИ № ФС77-25333</t>
  </si>
  <si>
    <t xml:space="preserve">Ручные чудеса</t>
  </si>
  <si>
    <t xml:space="preserve">0776</t>
  </si>
  <si>
    <t xml:space="preserve">КВ № 19812-9612ПР от 09.04.2013</t>
  </si>
  <si>
    <t xml:space="preserve">Брик Е.А (Украина)</t>
  </si>
  <si>
    <t xml:space="preserve">РЫБАЛКА НА РУСИ</t>
  </si>
  <si>
    <t xml:space="preserve">1208</t>
  </si>
  <si>
    <t xml:space="preserve">ПИ № ФС77-51499 от 26.10.2012</t>
  </si>
  <si>
    <t xml:space="preserve">РЫБАЛКА ЭНЦИКЛОПЕДИЯ РЫБОЛОВА</t>
  </si>
  <si>
    <t xml:space="preserve">0984</t>
  </si>
  <si>
    <t xml:space="preserve">13.05.2015</t>
  </si>
  <si>
    <t xml:space="preserve">ПИ № ФС77-48710 от 28.02.2012</t>
  </si>
  <si>
    <t xml:space="preserve">Рыбачьте с нами</t>
  </si>
  <si>
    <t xml:space="preserve">1331</t>
  </si>
  <si>
    <t xml:space="preserve">ПИ № 77-12519 от 26.04.2002</t>
  </si>
  <si>
    <t xml:space="preserve">Рыболов</t>
  </si>
  <si>
    <t xml:space="preserve">1332</t>
  </si>
  <si>
    <t xml:space="preserve">ПИ № 77-5550 от 10.10.2000</t>
  </si>
  <si>
    <t xml:space="preserve">Рыболов-ELITE</t>
  </si>
  <si>
    <t xml:space="preserve">1333</t>
  </si>
  <si>
    <t xml:space="preserve">№ 012699 от 30.03.1997</t>
  </si>
  <si>
    <t xml:space="preserve">САБРИНА/ SABRINA</t>
  </si>
  <si>
    <t xml:space="preserve">1210</t>
  </si>
  <si>
    <t xml:space="preserve">ПИ № ФС77-61195 от 30.03.2015</t>
  </si>
  <si>
    <t xml:space="preserve">САБРИНА БЕБИ / SABRINA BABY</t>
  </si>
  <si>
    <t xml:space="preserve">1479</t>
  </si>
  <si>
    <t xml:space="preserve">ПИ № ФС77-61193 от 30.03.2015</t>
  </si>
  <si>
    <t xml:space="preserve">САБРИНА. Вязание для детей</t>
  </si>
  <si>
    <t xml:space="preserve">1310</t>
  </si>
  <si>
    <t xml:space="preserve">ПИ № ФС77-61192 от 30.03.2015</t>
  </si>
  <si>
    <t xml:space="preserve">Сад и огород круглый год</t>
  </si>
  <si>
    <t xml:space="preserve">0741 </t>
  </si>
  <si>
    <t xml:space="preserve">ПИ № ФС77-45119 от 18.05.2011</t>
  </si>
  <si>
    <t xml:space="preserve">Сад-Огород</t>
  </si>
  <si>
    <t xml:space="preserve">1393</t>
  </si>
  <si>
    <t xml:space="preserve">КВ № 12785-1669Р от 27.06.2007</t>
  </si>
  <si>
    <t xml:space="preserve">САД СВОИМИ РУКАМИ</t>
  </si>
  <si>
    <t xml:space="preserve">1209</t>
  </si>
  <si>
    <t xml:space="preserve">ПИ № ФС77-56717 от 26.12.2013</t>
  </si>
  <si>
    <t xml:space="preserve">Сад своими руками. Дачные секреты</t>
  </si>
  <si>
    <t xml:space="preserve">1115</t>
  </si>
  <si>
    <t xml:space="preserve">21.07.2015</t>
  </si>
  <si>
    <t xml:space="preserve">ПИ № ФС77-61457 от 10.04.2015</t>
  </si>
  <si>
    <t xml:space="preserve">Садовник</t>
  </si>
  <si>
    <t xml:space="preserve">1334</t>
  </si>
  <si>
    <t xml:space="preserve">ПИ № ФС77-32212 от 09.06.2008</t>
  </si>
  <si>
    <t xml:space="preserve">Сакура. Японские кроссворды</t>
  </si>
  <si>
    <t xml:space="preserve">1211</t>
  </si>
  <si>
    <t xml:space="preserve">ПИ № ФС77-64571 от 22.01.2016</t>
  </si>
  <si>
    <t xml:space="preserve">Сама себе художница</t>
  </si>
  <si>
    <t xml:space="preserve">1578</t>
  </si>
  <si>
    <t xml:space="preserve">ПИ № ФС77-71555 от 13.11.2017</t>
  </si>
  <si>
    <t xml:space="preserve">САМАЯ mini. Приготовь</t>
  </si>
  <si>
    <t xml:space="preserve">0782</t>
  </si>
  <si>
    <t xml:space="preserve">ПИ № ФС77-45744 от 08.07.2011</t>
  </si>
  <si>
    <t xml:space="preserve">САМАЯ mini. Приготовь! Спецвыпуск</t>
  </si>
  <si>
    <t xml:space="preserve">0780</t>
  </si>
  <si>
    <t xml:space="preserve">31.07.2013</t>
  </si>
  <si>
    <t xml:space="preserve">ПИ №ФС77-46640 от 16.09.2011</t>
  </si>
  <si>
    <t xml:space="preserve">Самая толстая газета сканвордов "Времена года"</t>
  </si>
  <si>
    <t xml:space="preserve">1212</t>
  </si>
  <si>
    <t xml:space="preserve">ПИ № ФС77-46670 от 21.09.2011</t>
  </si>
  <si>
    <t xml:space="preserve">Самобранка рецептов, заготовок</t>
  </si>
  <si>
    <t xml:space="preserve">0673</t>
  </si>
  <si>
    <t xml:space="preserve">25.05.2010</t>
  </si>
  <si>
    <t xml:space="preserve">ПИ № ФС77-39114 от 15.03.2010</t>
  </si>
  <si>
    <t xml:space="preserve">Самые Великие</t>
  </si>
  <si>
    <t xml:space="preserve">0662</t>
  </si>
  <si>
    <t xml:space="preserve">ПИ № ФС77-42955 от 14.12.2010</t>
  </si>
  <si>
    <t xml:space="preserve">ООО "Попутчик-медиа</t>
  </si>
  <si>
    <t xml:space="preserve">Сам</t>
  </si>
  <si>
    <t xml:space="preserve">1438</t>
  </si>
  <si>
    <t xml:space="preserve">ПИ № ФС77-58765 от 28.07.2014 </t>
  </si>
  <si>
    <t xml:space="preserve">Сам себе лекарь</t>
  </si>
  <si>
    <t xml:space="preserve">1032</t>
  </si>
  <si>
    <t xml:space="preserve">ПИ № ФС77-59350 от 18.09.2014</t>
  </si>
  <si>
    <t xml:space="preserve">Сам себе мастер</t>
  </si>
  <si>
    <t xml:space="preserve">1437</t>
  </si>
  <si>
    <t xml:space="preserve">ПИ № ФС77-58756 от 28.07.2014</t>
  </si>
  <si>
    <t xml:space="preserve">Санька в стране сказок</t>
  </si>
  <si>
    <t xml:space="preserve">0969</t>
  </si>
  <si>
    <t xml:space="preserve">ПИ № Фс77-60091 от 10.12.2014</t>
  </si>
  <si>
    <t xml:space="preserve">Санэпидемконтроль </t>
  </si>
  <si>
    <t xml:space="preserve">0849</t>
  </si>
  <si>
    <t xml:space="preserve">ПИ № ФС77-33165 от 19.09.2008</t>
  </si>
  <si>
    <t xml:space="preserve">ООО "Профессиональное издательство"</t>
  </si>
  <si>
    <t xml:space="preserve">С Барби ты можешь все</t>
  </si>
  <si>
    <t xml:space="preserve">0965</t>
  </si>
  <si>
    <t xml:space="preserve">23.03.2015</t>
  </si>
  <si>
    <t xml:space="preserve">ПИ № ФС77-59066 от 22.08.2014</t>
  </si>
  <si>
    <t xml:space="preserve">Сборник систематизированного законодательства</t>
  </si>
  <si>
    <t xml:space="preserve">0413</t>
  </si>
  <si>
    <t xml:space="preserve">КВ № 11627-499ПР от 09.08.2006</t>
  </si>
  <si>
    <t xml:space="preserve">Сборник СУДОКУ</t>
  </si>
  <si>
    <t xml:space="preserve">0957 </t>
  </si>
  <si>
    <t xml:space="preserve">ПИ № ФС77-64696 от 22.01.2016</t>
  </si>
  <si>
    <t xml:space="preserve">Свой журнал Никиты Михалкова. Приложение к газете ”Культура”</t>
  </si>
  <si>
    <t xml:space="preserve">1695</t>
  </si>
  <si>
    <t xml:space="preserve">10.06.2021</t>
  </si>
  <si>
    <t xml:space="preserve">ПИ № ФС77-76896 от 24.09.2019</t>
  </si>
  <si>
    <t xml:space="preserve">Сверхтвердые материалы</t>
  </si>
  <si>
    <t xml:space="preserve">0030</t>
  </si>
  <si>
    <t xml:space="preserve">КВ № 190 от 09.11.1993</t>
  </si>
  <si>
    <t xml:space="preserve">СВИНКА ПЕППА. ОФИЦИАЛЬНОЕ ИЗДАНИЕ / PEPPA PIG. OFFICIAL EDITION</t>
  </si>
  <si>
    <t xml:space="preserve">1375</t>
  </si>
  <si>
    <t xml:space="preserve">ПИ № ФС7762362 от 14.07.2015</t>
  </si>
  <si>
    <t xml:space="preserve">Сделай паузу!</t>
  </si>
  <si>
    <t xml:space="preserve">1101</t>
  </si>
  <si>
    <t xml:space="preserve">ПИ № ФС77-29132 от 10.08.2007</t>
  </si>
  <si>
    <t xml:space="preserve">Сезон Заготовок</t>
  </si>
  <si>
    <t xml:space="preserve">0671</t>
  </si>
  <si>
    <t xml:space="preserve">ПИ № ФС77-30484 от 04.12.2007</t>
  </si>
  <si>
    <t xml:space="preserve">Секретариат в вопросах и ответах</t>
  </si>
  <si>
    <t xml:space="preserve">0832</t>
  </si>
  <si>
    <t xml:space="preserve">ПИ № ФС77-31924 от 15.05.2008</t>
  </si>
  <si>
    <t xml:space="preserve">Секретная история</t>
  </si>
  <si>
    <t xml:space="preserve">1559</t>
  </si>
  <si>
    <t xml:space="preserve">ПИ № ФС77-64108 от 18.12.2015</t>
  </si>
  <si>
    <t xml:space="preserve">Секреты кулинарного мастерства</t>
  </si>
  <si>
    <t xml:space="preserve">0733</t>
  </si>
  <si>
    <t xml:space="preserve">ПИ № ФС77-42050 от 17.09.2010</t>
  </si>
  <si>
    <t xml:space="preserve">Секреты моего дома</t>
  </si>
  <si>
    <t xml:space="preserve">0628</t>
  </si>
  <si>
    <t xml:space="preserve">ПИ № 77-7924 от 27.04.2001</t>
  </si>
  <si>
    <t xml:space="preserve">Сельская новь</t>
  </si>
  <si>
    <t xml:space="preserve">9/1757</t>
  </si>
  <si>
    <t xml:space="preserve">20.05.2017 ПИ № ФС77-65727</t>
  </si>
  <si>
    <t xml:space="preserve">Семён Семёныч</t>
  </si>
  <si>
    <t xml:space="preserve">0958</t>
  </si>
  <si>
    <t xml:space="preserve">ПИ № ФС77-38406 от 09.12.2009</t>
  </si>
  <si>
    <t xml:space="preserve">СЕМЬ ДНЕЙ ТВ-ПРОГРАММА</t>
  </si>
  <si>
    <t xml:space="preserve">1213</t>
  </si>
  <si>
    <t xml:space="preserve">ПИ № ФС77-28327 от 11.06.2007</t>
  </si>
  <si>
    <t xml:space="preserve">Семья и дом</t>
  </si>
  <si>
    <t xml:space="preserve">1248</t>
  </si>
  <si>
    <t xml:space="preserve">КВ № 13307-2191ПР от 26.10.2007</t>
  </si>
  <si>
    <t xml:space="preserve">Сети связи</t>
  </si>
  <si>
    <t xml:space="preserve">1154</t>
  </si>
  <si>
    <t xml:space="preserve">№ 017562 от 06.05.1998</t>
  </si>
  <si>
    <t xml:space="preserve">Сети и телекоммуникации</t>
  </si>
  <si>
    <t xml:space="preserve">0224</t>
  </si>
  <si>
    <t xml:space="preserve">КВ № 2754 от 16.04.1997</t>
  </si>
  <si>
    <t xml:space="preserve">Сварщик</t>
  </si>
  <si>
    <t xml:space="preserve">0112</t>
  </si>
  <si>
    <t xml:space="preserve">КВ № 3102 от 09.03.1998</t>
  </si>
  <si>
    <t xml:space="preserve">Сверхъестественное рядом</t>
  </si>
  <si>
    <t xml:space="preserve">1033</t>
  </si>
  <si>
    <t xml:space="preserve">ПИ № ФС77-59348 от 18.09.2014</t>
  </si>
  <si>
    <t xml:space="preserve">Святые иконы и молитвы</t>
  </si>
  <si>
    <t xml:space="preserve">1034</t>
  </si>
  <si>
    <t xml:space="preserve">ПИ № ФС77-53323 от 22.03.2013</t>
  </si>
  <si>
    <t xml:space="preserve">Секретные архивы</t>
  </si>
  <si>
    <t xml:space="preserve">1531</t>
  </si>
  <si>
    <t xml:space="preserve">ПИ № ФС77-69033 от 07.03.2017</t>
  </si>
  <si>
    <t xml:space="preserve">ООО "ИД "Пресс-Курьер"</t>
  </si>
  <si>
    <t xml:space="preserve">Секреты эксрасенсов</t>
  </si>
  <si>
    <t xml:space="preserve">1228</t>
  </si>
  <si>
    <t xml:space="preserve">ПИ № ФС77-64691 от 22.01.2016</t>
  </si>
  <si>
    <t xml:space="preserve">Сельскохозяйственная техника: ремонт и обслуживание</t>
  </si>
  <si>
    <t xml:space="preserve">1236</t>
  </si>
  <si>
    <t xml:space="preserve">ПИ № 77-17877 от 08.04.2004</t>
  </si>
  <si>
    <t xml:space="preserve">ООО "Агентство Владимира Гревцова" </t>
  </si>
  <si>
    <t xml:space="preserve">Сибирский  учитель </t>
  </si>
  <si>
    <t xml:space="preserve">0565</t>
  </si>
  <si>
    <t xml:space="preserve">ПИ № ФС77-21098 от 12.05.2005</t>
  </si>
  <si>
    <t xml:space="preserve">Сикоку Сикоку</t>
  </si>
  <si>
    <t xml:space="preserve">0959</t>
  </si>
  <si>
    <t xml:space="preserve">ПИ № ФС77-64635 от 22.01.2016</t>
  </si>
  <si>
    <t xml:space="preserve">Сказочный патруль</t>
  </si>
  <si>
    <t xml:space="preserve">1568</t>
  </si>
  <si>
    <t xml:space="preserve">ПИ № ФС77-71154 от 27.09.2017</t>
  </si>
  <si>
    <t xml:space="preserve">Сканворд. Большие клетки</t>
  </si>
  <si>
    <t xml:space="preserve">0928</t>
  </si>
  <si>
    <t xml:space="preserve">ПИ № ФС77-64566 22.01.2016</t>
  </si>
  <si>
    <t xml:space="preserve">Сканворд дачный</t>
  </si>
  <si>
    <t xml:space="preserve">0927</t>
  </si>
  <si>
    <t xml:space="preserve">ПИ № ФС77-49623 от 27.04.2012</t>
  </si>
  <si>
    <t xml:space="preserve">Сканворд. Кроссворд. Ключворд. Классика жанра</t>
  </si>
  <si>
    <t xml:space="preserve">0484</t>
  </si>
  <si>
    <t xml:space="preserve">ПИ № ФС77-40364 от 25.06.2010</t>
  </si>
  <si>
    <t xml:space="preserve">Сканворды. Домашняя энциклопедия</t>
  </si>
  <si>
    <t xml:space="preserve">0753</t>
  </si>
  <si>
    <t xml:space="preserve">ПИ № ФС77-49621 от 27.04.2012</t>
  </si>
  <si>
    <t xml:space="preserve">Сканворды на каждый день</t>
  </si>
  <si>
    <t xml:space="preserve">1430</t>
  </si>
  <si>
    <t xml:space="preserve">ПИ № ФС77-64636 от 22.01.2016</t>
  </si>
  <si>
    <t xml:space="preserve">Сканворды от Потапыча</t>
  </si>
  <si>
    <t xml:space="preserve">0929</t>
  </si>
  <si>
    <t xml:space="preserve">ПИ № ФС77-64610 от 22.01.2016</t>
  </si>
  <si>
    <t xml:space="preserve">Сканворды под ключ</t>
  </si>
  <si>
    <t xml:space="preserve">0478</t>
  </si>
  <si>
    <t xml:space="preserve">ПИ № ФС77-39488 от 20.04.2010</t>
  </si>
  <si>
    <t xml:space="preserve">Сканворды+призы Толстяк</t>
  </si>
  <si>
    <t xml:space="preserve">ПИ № ФС77-49212 от 30.03.2012</t>
  </si>
  <si>
    <t xml:space="preserve">Сканворды - сильное звено</t>
  </si>
  <si>
    <t xml:space="preserve">0477</t>
  </si>
  <si>
    <t xml:space="preserve">Сканворды с перчиком</t>
  </si>
  <si>
    <t xml:space="preserve">0972</t>
  </si>
  <si>
    <t xml:space="preserve">ПИ № ФС77-60224 от 19.12.2014</t>
  </si>
  <si>
    <t xml:space="preserve">57</t>
  </si>
  <si>
    <t xml:space="preserve">Сканворды+</t>
  </si>
  <si>
    <t xml:space="preserve">1657</t>
  </si>
  <si>
    <t xml:space="preserve">ПИ № ФС77 – 73171 от 02.07.2018</t>
  </si>
  <si>
    <t xml:space="preserve">58</t>
  </si>
  <si>
    <t xml:space="preserve">СКАН – толстячок</t>
  </si>
  <si>
    <t xml:space="preserve">1737</t>
  </si>
  <si>
    <t xml:space="preserve">ПИ № ФС77-73673 от 14.09.2018</t>
  </si>
  <si>
    <t xml:space="preserve">Сканворды. Тёщин язык+Зятёк</t>
  </si>
  <si>
    <t xml:space="preserve">0930</t>
  </si>
  <si>
    <t xml:space="preserve">ПИ № ФС77-64746 от 22.01.2016</t>
  </si>
  <si>
    <t xml:space="preserve">Скатерть-самобранка</t>
  </si>
  <si>
    <t xml:space="preserve">1035</t>
  </si>
  <si>
    <t xml:space="preserve">ПИ № ФС77-14485 от20.01.2003</t>
  </si>
  <si>
    <t xml:space="preserve">Склянка часу / Zeitglas</t>
  </si>
  <si>
    <t xml:space="preserve">0236</t>
  </si>
  <si>
    <t xml:space="preserve">КВ № 7922 от 26.09.2003</t>
  </si>
  <si>
    <t xml:space="preserve">Смекалочка</t>
  </si>
  <si>
    <t xml:space="preserve">0720</t>
  </si>
  <si>
    <t xml:space="preserve">ПИ № ФС77-42129 от 30.09.2010</t>
  </si>
  <si>
    <t xml:space="preserve">СМЕШАРИКИ</t>
  </si>
  <si>
    <t xml:space="preserve">1214</t>
  </si>
  <si>
    <t xml:space="preserve">ПИ № ФС77-19244 от 23.12.2004</t>
  </si>
  <si>
    <t xml:space="preserve">СНИП. Строительство, недвижимость, инвестиции, проекты</t>
  </si>
  <si>
    <t xml:space="preserve">0567</t>
  </si>
  <si>
    <t xml:space="preserve">ПИ № ФС77-25100 от 21.07.2006</t>
  </si>
  <si>
    <t xml:space="preserve">Собери и познай человеческое тело</t>
  </si>
  <si>
    <t xml:space="preserve">0461</t>
  </si>
  <si>
    <t xml:space="preserve">ПИ № ФС77-36446 от 27.05.2009</t>
  </si>
  <si>
    <t xml:space="preserve">Собери свой телескоп</t>
  </si>
  <si>
    <t xml:space="preserve">0758</t>
  </si>
  <si>
    <t xml:space="preserve">ПИ № ФС77-52216 от 19.12.2012</t>
  </si>
  <si>
    <t xml:space="preserve">Собери чудо-глобус</t>
  </si>
  <si>
    <t xml:space="preserve">0897</t>
  </si>
  <si>
    <t xml:space="preserve">ПИ № ФС77-48955 от 21.03.2012</t>
  </si>
  <si>
    <t xml:space="preserve">Соберите ВАЗ-2101 "Жигули"</t>
  </si>
  <si>
    <t xml:space="preserve">1574</t>
  </si>
  <si>
    <t xml:space="preserve">ПИ № ФС77-70621 от 03.08.2017</t>
  </si>
  <si>
    <t xml:space="preserve">Соберите ИЛ-2</t>
  </si>
  <si>
    <t xml:space="preserve">1497</t>
  </si>
  <si>
    <t xml:space="preserve">ПИ №ФС77-65065 от 28.03.2016</t>
  </si>
  <si>
    <t xml:space="preserve">Собеседник. Еженедельная газета</t>
  </si>
  <si>
    <r>
      <rPr>
        <sz val="14"/>
        <rFont val="Times New Roman"/>
        <family val="1"/>
        <charset val="204"/>
      </rPr>
      <t xml:space="preserve">1177 от 12.10.2015 </t>
    </r>
    <r>
      <rPr>
        <sz val="13"/>
        <rFont val="Times New Roman"/>
        <family val="1"/>
        <charset val="204"/>
      </rPr>
      <t xml:space="preserve">аннулировано 02.09.2021 </t>
    </r>
  </si>
  <si>
    <t xml:space="preserve">ПИ № ФС77-72068 от 29.12.2017</t>
  </si>
  <si>
    <t xml:space="preserve">Совершенно секретно</t>
  </si>
  <si>
    <t xml:space="preserve">1215</t>
  </si>
  <si>
    <t xml:space="preserve">ПИ № ФС77-58625 от 11.08.2014</t>
  </si>
  <si>
    <t xml:space="preserve">Советский спорт - Футбол</t>
  </si>
  <si>
    <t xml:space="preserve">0492</t>
  </si>
  <si>
    <t xml:space="preserve">ПИ № ФС77-35906 от 31.03.2009</t>
  </si>
  <si>
    <t xml:space="preserve">Советы для всей семьи</t>
  </si>
  <si>
    <t xml:space="preserve">0274</t>
  </si>
  <si>
    <t xml:space="preserve">КВ № 13223-2107Р от 22.10.2007</t>
  </si>
  <si>
    <t xml:space="preserve">Советы Оракула</t>
  </si>
  <si>
    <t xml:space="preserve">0931</t>
  </si>
  <si>
    <t xml:space="preserve">ПИ № ФС77-64703 22.01.2016</t>
  </si>
  <si>
    <t xml:space="preserve">Советы профессионалов</t>
  </si>
  <si>
    <t xml:space="preserve">1286</t>
  </si>
  <si>
    <t xml:space="preserve">ПИ № ФС77-58772 от 28.07.2014</t>
  </si>
  <si>
    <t xml:space="preserve">Современная ортодонтия</t>
  </si>
  <si>
    <t xml:space="preserve">0379</t>
  </si>
  <si>
    <t xml:space="preserve">КВ № 10218 от 03.08.2005</t>
  </si>
  <si>
    <t xml:space="preserve">Современная сельхозтехника и оборудование</t>
  </si>
  <si>
    <t xml:space="preserve">0052</t>
  </si>
  <si>
    <t xml:space="preserve">КВ № 13807-2781ПР от 07.04.2008</t>
  </si>
  <si>
    <t xml:space="preserve">Современная электрометаллургия</t>
  </si>
  <si>
    <t xml:space="preserve">0148</t>
  </si>
  <si>
    <t xml:space="preserve">КВ № 9591 от 09.02.2005</t>
  </si>
  <si>
    <t xml:space="preserve">«Современная усадьба. Спецвыпуск» </t>
  </si>
  <si>
    <t xml:space="preserve">17/1765</t>
  </si>
  <si>
    <t xml:space="preserve">от 26.08.2019 ПИ № ФС77-76628</t>
  </si>
  <si>
    <t xml:space="preserve">ООО Юнилдайн БЕЛ</t>
  </si>
  <si>
    <t xml:space="preserve">Современная усадьба</t>
  </si>
  <si>
    <t xml:space="preserve">1036</t>
  </si>
  <si>
    <t xml:space="preserve">ПИ № ФС77-34879 от 25.12.2008</t>
  </si>
  <si>
    <t xml:space="preserve">Современные технологии делопроизводства и документооборота</t>
  </si>
  <si>
    <t xml:space="preserve">0826</t>
  </si>
  <si>
    <t xml:space="preserve">ПИ № ФС77-40896 от 15.07.2010</t>
  </si>
  <si>
    <t xml:space="preserve">Современные наукоемкие технологии</t>
  </si>
  <si>
    <t xml:space="preserve">112/1831</t>
  </si>
  <si>
    <t xml:space="preserve">от 16.10.2015 ПИ № ФС 77-63399</t>
  </si>
  <si>
    <t xml:space="preserve">Созвездие развлечений</t>
  </si>
  <si>
    <t xml:space="preserve">0639</t>
  </si>
  <si>
    <t xml:space="preserve">КВ № 6120 от 30.04.2002</t>
  </si>
  <si>
    <t xml:space="preserve">Солдаты Великой Отечественной войны</t>
  </si>
  <si>
    <t xml:space="preserve">0810</t>
  </si>
  <si>
    <t xml:space="preserve">ПИ № ФС77-65215 от 01.04.2016</t>
  </si>
  <si>
    <t xml:space="preserve">Солей Рояль</t>
  </si>
  <si>
    <t xml:space="preserve">1614</t>
  </si>
  <si>
    <t xml:space="preserve">ПИ ФС77-74002 от 19.10.2018</t>
  </si>
  <si>
    <t xml:space="preserve">Солнечный зайчик</t>
  </si>
  <si>
    <t xml:space="preserve">1037</t>
  </si>
  <si>
    <t xml:space="preserve">ПИ № ФС77-53378 от 29.03.2013</t>
  </si>
  <si>
    <t xml:space="preserve">Солянка рецептов, заготовок</t>
  </si>
  <si>
    <t xml:space="preserve">0669</t>
  </si>
  <si>
    <t xml:space="preserve">ПИ № ФС77-39112 от 15.03.2010</t>
  </si>
  <si>
    <t xml:space="preserve">Соляночка</t>
  </si>
  <si>
    <t xml:space="preserve">1038</t>
  </si>
  <si>
    <t xml:space="preserve">ПИ № ФС77-14483 от 20.01.2003</t>
  </si>
  <si>
    <t xml:space="preserve">Сотовые сканворды</t>
  </si>
  <si>
    <t xml:space="preserve">1663</t>
  </si>
  <si>
    <t xml:space="preserve">ПИ № ФС77-78779 от 20.07.2020 </t>
  </si>
  <si>
    <t xml:space="preserve">Соцветие сканвордов</t>
  </si>
  <si>
    <t xml:space="preserve">ПИ № ФС77-58350 от 18.06.2014</t>
  </si>
  <si>
    <t xml:space="preserve">Соціологія: теорія, методи, маркетинг</t>
  </si>
  <si>
    <t xml:space="preserve">0039 </t>
  </si>
  <si>
    <t xml:space="preserve">КВ № 3461 от 07.09.1998</t>
  </si>
  <si>
    <t xml:space="preserve">Соционика, ментология и психология личности</t>
  </si>
  <si>
    <t xml:space="preserve">0133</t>
  </si>
  <si>
    <t xml:space="preserve">КВ № 1314 от 17.03.1995</t>
  </si>
  <si>
    <t xml:space="preserve">Союзники ОДКБ</t>
  </si>
  <si>
    <t xml:space="preserve">0625</t>
  </si>
  <si>
    <t xml:space="preserve">ПИ № ФС77-42593 от 09.11.2010</t>
  </si>
  <si>
    <t xml:space="preserve">ИД "госмедиа"</t>
  </si>
  <si>
    <t xml:space="preserve">Союзное государство</t>
  </si>
  <si>
    <t xml:space="preserve">0611</t>
  </si>
  <si>
    <t xml:space="preserve">ПИ № ФС77-45798 от 15.07.2011</t>
  </si>
  <si>
    <t xml:space="preserve">ЗАО "БелКП-пресс"</t>
  </si>
  <si>
    <t xml:space="preserve">Сказки в картинках</t>
  </si>
  <si>
    <t xml:space="preserve">1646</t>
  </si>
  <si>
    <t xml:space="preserve">ПИ № ФС77-76388 от 26.07.2019</t>
  </si>
  <si>
    <t xml:space="preserve">Спецвыпуск «Бомба с перцем</t>
  </si>
  <si>
    <t xml:space="preserve">1692</t>
  </si>
  <si>
    <t xml:space="preserve">от 06.02.2012</t>
  </si>
  <si>
    <t xml:space="preserve">Спецвыпуск Вальс цветов</t>
  </si>
  <si>
    <t xml:space="preserve">1001</t>
  </si>
  <si>
    <t xml:space="preserve">ПИ № ФС77-48414</t>
  </si>
  <si>
    <t xml:space="preserve">Специальная техника</t>
  </si>
  <si>
    <t xml:space="preserve">0562</t>
  </si>
  <si>
    <t xml:space="preserve">№ 017219 от 20.02.1998</t>
  </si>
  <si>
    <t xml:space="preserve">93</t>
  </si>
  <si>
    <t xml:space="preserve">Специальный выпуск газеты "Ваш талисман" - Магический календарь-гороскоп</t>
  </si>
  <si>
    <t xml:space="preserve">1039</t>
  </si>
  <si>
    <t xml:space="preserve">ПИ № ФС77-46818 от 30.09.2011</t>
  </si>
  <si>
    <t xml:space="preserve">Специальный выпуск газеты "Ваш талисман" - Магия в вопросах и ответах</t>
  </si>
  <si>
    <t xml:space="preserve">1040</t>
  </si>
  <si>
    <t xml:space="preserve">ПИ № ФС77-46817 от 30.09.2011</t>
  </si>
  <si>
    <t xml:space="preserve">Специальный выпуск газеты "Вязание: модно и просто"</t>
  </si>
  <si>
    <t xml:space="preserve">0734</t>
  </si>
  <si>
    <t xml:space="preserve">ПИ № ФС77-46848 от 30.09.2011</t>
  </si>
  <si>
    <t xml:space="preserve">Специальный выпуск газеты "Домашняя кулинарная энциклопедия"</t>
  </si>
  <si>
    <t xml:space="preserve">0986</t>
  </si>
  <si>
    <t xml:space="preserve">ПИ № ФС77-46839 от 30.09.2011</t>
  </si>
  <si>
    <t xml:space="preserve">Специальный выпуск газеты "Домашняя кулинарная энциклопедия" - Кулинарный рай</t>
  </si>
  <si>
    <t xml:space="preserve">0735</t>
  </si>
  <si>
    <t xml:space="preserve">ПИ № ФС77-46840 от 30.09.2011</t>
  </si>
  <si>
    <t xml:space="preserve">Специальный выпуск газеты "Лучшие рецепты наших читателей" - "100 лучших рецептов"</t>
  </si>
  <si>
    <t xml:space="preserve">0987</t>
  </si>
  <si>
    <t xml:space="preserve">ПИ № ФС 77-47890 от 20.12.2011</t>
  </si>
  <si>
    <t xml:space="preserve">Специальный выпуск газеты "Обереги" - Спроси у домового</t>
  </si>
  <si>
    <t xml:space="preserve">0981</t>
  </si>
  <si>
    <t xml:space="preserve">ПИ № ФС77-59335 от 18.09.2014</t>
  </si>
  <si>
    <t xml:space="preserve">Специальный выпуск газеты "Огород" - Лунный календарь садововодам и огородникам</t>
  </si>
  <si>
    <t xml:space="preserve">1535</t>
  </si>
  <si>
    <t xml:space="preserve">ПИ № ФС 77-59342 от 18.09.2014</t>
  </si>
  <si>
    <t xml:space="preserve">Специальный выпуск газеты "Святые иконы и молитвы" Православный календарь</t>
  </si>
  <si>
    <t xml:space="preserve">1042</t>
  </si>
  <si>
    <t xml:space="preserve">ПИ № ФС77-43765 от 08.02.2011</t>
  </si>
  <si>
    <t xml:space="preserve">Специальный выпуск газеты "Скатерть самобранка"</t>
  </si>
  <si>
    <t xml:space="preserve">0988</t>
  </si>
  <si>
    <t xml:space="preserve">ПИ № ФС77-46821 от 30.09.2011</t>
  </si>
  <si>
    <t xml:space="preserve">Специальный выпуск газеты "Солнечный зайчик"</t>
  </si>
  <si>
    <t xml:space="preserve">1044</t>
  </si>
  <si>
    <t xml:space="preserve">ПИ № ФС77-53316 от 22.03.2013</t>
  </si>
  <si>
    <t xml:space="preserve">Специальный выпуск газеты "Сто советов для бабушек и мама"</t>
  </si>
  <si>
    <t xml:space="preserve">1043</t>
  </si>
  <si>
    <t xml:space="preserve">ПИ № ФС77-59355 от 18.09.2014</t>
  </si>
  <si>
    <t xml:space="preserve">Специальный выпуск газеты "Твое здоровье" - Врачебные советы</t>
  </si>
  <si>
    <t xml:space="preserve">1045</t>
  </si>
  <si>
    <t xml:space="preserve">ПИ № ФС77-59393 от 18.09.2014</t>
  </si>
  <si>
    <t xml:space="preserve">Специальный выпуск газеты "Твое здоровье" - Лечись правильно</t>
  </si>
  <si>
    <t xml:space="preserve">1046</t>
  </si>
  <si>
    <t xml:space="preserve">ПИ № ФС77-59390 от 18.09.2014</t>
  </si>
  <si>
    <t xml:space="preserve">Специальный выпуск журнала "Рецепты на бис"</t>
  </si>
  <si>
    <t xml:space="preserve">1003</t>
  </si>
  <si>
    <t xml:space="preserve">ПИ № ФС77-46815 от 30.09.2011</t>
  </si>
  <si>
    <t xml:space="preserve">Спецвыпуск вышивка для души"</t>
  </si>
  <si>
    <t xml:space="preserve">1002</t>
  </si>
  <si>
    <t xml:space="preserve">ПИ №ФС77-48426 от 30.01.2012</t>
  </si>
  <si>
    <t xml:space="preserve">Спецвыпуски от "Вяжем сами"</t>
  </si>
  <si>
    <t xml:space="preserve">0678</t>
  </si>
  <si>
    <t xml:space="preserve">ПИ № ФС77-30482 от 04.12.2007</t>
  </si>
  <si>
    <t xml:space="preserve">Спецтехника в СНГ</t>
  </si>
  <si>
    <t xml:space="preserve">0204</t>
  </si>
  <si>
    <t xml:space="preserve">Спорт-сканворд</t>
  </si>
  <si>
    <t xml:space="preserve">0481</t>
  </si>
  <si>
    <t xml:space="preserve">ПИ № ФС77-40371 от 25.06.2010</t>
  </si>
  <si>
    <t xml:space="preserve">СПОРТ–экспресс</t>
  </si>
  <si>
    <t xml:space="preserve">48/1770</t>
  </si>
  <si>
    <t xml:space="preserve">от 02.12.1996 № 0110581</t>
  </si>
  <si>
    <t xml:space="preserve">Спортивное право: научно-практический журнал</t>
  </si>
  <si>
    <t xml:space="preserve">0791</t>
  </si>
  <si>
    <t xml:space="preserve">ПИ № ФС77-49849</t>
  </si>
  <si>
    <t xml:space="preserve">Долгов А.Г., Ем В., Самойлов К.И., Лепорский О.Р.</t>
  </si>
  <si>
    <t xml:space="preserve">Спортивное рыболовство</t>
  </si>
  <si>
    <t xml:space="preserve">1102</t>
  </si>
  <si>
    <t xml:space="preserve">№ 019000 от 28.06.1999</t>
  </si>
  <si>
    <t xml:space="preserve">Справочник заместителя директора школы</t>
  </si>
  <si>
    <t xml:space="preserve">0838</t>
  </si>
  <si>
    <t xml:space="preserve">ПИ № ФС77-28784 от 05.07.2007</t>
  </si>
  <si>
    <t xml:space="preserve">Справочник классного руководителя</t>
  </si>
  <si>
    <t xml:space="preserve">0833</t>
  </si>
  <si>
    <t xml:space="preserve">ПИ № ФС77-24617 от 08.06.2006</t>
  </si>
  <si>
    <t xml:space="preserve">Справочник музыкального руководителя</t>
  </si>
  <si>
    <t xml:space="preserve">0857</t>
  </si>
  <si>
    <t xml:space="preserve">ПИ № ФС77-47365 от 18..11.2011</t>
  </si>
  <si>
    <t xml:space="preserve">Справочник фельдшера и акушера</t>
  </si>
  <si>
    <t xml:space="preserve">0818</t>
  </si>
  <si>
    <t xml:space="preserve">ПИ № ФС77-47106 от 28.10.2011</t>
  </si>
  <si>
    <t xml:space="preserve">Справочник эколога</t>
  </si>
  <si>
    <t xml:space="preserve">0850</t>
  </si>
  <si>
    <t xml:space="preserve">ПИ № ФС77-49883 от 17.05.2012</t>
  </si>
  <si>
    <t xml:space="preserve">Сравнительная политика</t>
  </si>
  <si>
    <t xml:space="preserve">0822</t>
  </si>
  <si>
    <t xml:space="preserve">ПИ № ФС77-38335 от 08.12.2009</t>
  </si>
  <si>
    <t xml:space="preserve">ООО "Издательская группа "Юрист"</t>
  </si>
  <si>
    <t xml:space="preserve">СССР. Любимый возраст</t>
  </si>
  <si>
    <t xml:space="preserve">0458</t>
  </si>
  <si>
    <t xml:space="preserve">КВ № 16509-4981Р от 22.04.2010</t>
  </si>
  <si>
    <t xml:space="preserve">Стандарт</t>
  </si>
  <si>
    <t xml:space="preserve">0814</t>
  </si>
  <si>
    <t xml:space="preserve">ПИ № ФС77-26396 от 01.12.2006</t>
  </si>
  <si>
    <t xml:space="preserve">ООО "КомНьюс груп"</t>
  </si>
  <si>
    <t xml:space="preserve">Старшая медицинская сестра</t>
  </si>
  <si>
    <t xml:space="preserve">0874</t>
  </si>
  <si>
    <t xml:space="preserve">ПИ № ФС77-36205 от 06.05.2009</t>
  </si>
  <si>
    <t xml:space="preserve">Крушинская Н.П.</t>
  </si>
  <si>
    <t xml:space="preserve">Старый добрый кроссворд</t>
  </si>
  <si>
    <t xml:space="preserve">0944</t>
  </si>
  <si>
    <t xml:space="preserve">ПИ № ФС77-64740 от 22.01.2016</t>
  </si>
  <si>
    <t xml:space="preserve">СТИЛЬНЫЕ ПРИЧЕСКИ</t>
  </si>
  <si>
    <t xml:space="preserve">1216</t>
  </si>
  <si>
    <t xml:space="preserve">ПИ № ФС77-21209 от 22.06.2005</t>
  </si>
  <si>
    <t xml:space="preserve">Столетник</t>
  </si>
  <si>
    <t xml:space="preserve">1335</t>
  </si>
  <si>
    <t xml:space="preserve">ПИ № ФС77-29729 от 28.09.2007</t>
  </si>
  <si>
    <t xml:space="preserve">Сто советов для бабушек и мам</t>
  </si>
  <si>
    <t xml:space="preserve">0583</t>
  </si>
  <si>
    <t xml:space="preserve">ПИ № ФС77-36331 от 20.05.2009</t>
  </si>
  <si>
    <t xml:space="preserve">Страна знаний</t>
  </si>
  <si>
    <t xml:space="preserve">0435</t>
  </si>
  <si>
    <t xml:space="preserve">ПИ № ФС77-38060 от 11.11.2009</t>
  </si>
  <si>
    <t xml:space="preserve">УП "РЭМ-ИНФО"</t>
  </si>
  <si>
    <t xml:space="preserve">Страна сканвордов</t>
  </si>
  <si>
    <t xml:space="preserve">1485</t>
  </si>
  <si>
    <t xml:space="preserve">ПИ №ФС77-64453 от 31.12.2015</t>
  </si>
  <si>
    <t xml:space="preserve">ООО "Издательский дом "ПРЕСС-КУРЬЕР" </t>
  </si>
  <si>
    <t xml:space="preserve">Страна Судоку</t>
  </si>
  <si>
    <t xml:space="preserve">1764</t>
  </si>
  <si>
    <t xml:space="preserve">ПИ № ФС77-65285от 12.04.2016 </t>
  </si>
  <si>
    <t xml:space="preserve">Страна советов, секретов, рецептов</t>
  </si>
  <si>
    <t xml:space="preserve">0588</t>
  </si>
  <si>
    <t xml:space="preserve">ПИ № ТУ78-00864 от 19.04.2011</t>
  </si>
  <si>
    <t xml:space="preserve">Строительство и реконструкция</t>
  </si>
  <si>
    <t xml:space="preserve">0225</t>
  </si>
  <si>
    <t xml:space="preserve">КВ № 10293 от 18.08.2005</t>
  </si>
  <si>
    <t xml:space="preserve">Строительная газета</t>
  </si>
  <si>
    <t xml:space="preserve">16/1809</t>
  </si>
  <si>
    <t xml:space="preserve">от 02.08.2019 ПИ № ФС 77-76523</t>
  </si>
  <si>
    <t xml:space="preserve">Ступени "Оракула"</t>
  </si>
  <si>
    <t xml:space="preserve">1217</t>
  </si>
  <si>
    <t xml:space="preserve">ПИ № ФС77-64608 от 22.01.2016</t>
  </si>
  <si>
    <t xml:space="preserve">Судоку</t>
  </si>
  <si>
    <t xml:space="preserve">1103</t>
  </si>
  <si>
    <t xml:space="preserve">ПИ № ФС77-28988 от 24.07.2007</t>
  </si>
  <si>
    <t xml:space="preserve">Судоку в дорогу</t>
  </si>
  <si>
    <t xml:space="preserve">0479 </t>
  </si>
  <si>
    <t xml:space="preserve">ПИ № ФС77-39943 от 26.05.2010</t>
  </si>
  <si>
    <t xml:space="preserve">Судоку. Дуэль</t>
  </si>
  <si>
    <t xml:space="preserve">0932</t>
  </si>
  <si>
    <t xml:space="preserve">ПИ № ФС77-64743 от 22.01.2016</t>
  </si>
  <si>
    <t xml:space="preserve">Судоку. Тёщин язык+Зятёк</t>
  </si>
  <si>
    <t xml:space="preserve">0933</t>
  </si>
  <si>
    <t xml:space="preserve">ПИ №ФС77-64569 от 22.01.2016</t>
  </si>
  <si>
    <t xml:space="preserve">Судоку . ТОП-Сканворд</t>
  </si>
  <si>
    <t xml:space="preserve">1642</t>
  </si>
  <si>
    <t xml:space="preserve">ПИ № ФС77-76141 от 03.07.2019</t>
  </si>
  <si>
    <t xml:space="preserve">ООО "Юнилайн-БЕЛ"</t>
  </si>
  <si>
    <t xml:space="preserve">Судоходство</t>
  </si>
  <si>
    <t xml:space="preserve">1459</t>
  </si>
  <si>
    <t xml:space="preserve">КВ № 11333-206ПР от 15.06.2006</t>
  </si>
  <si>
    <t xml:space="preserve">"Рекламно-информационное агентство "МЕДІАКОМПАС"</t>
  </si>
  <si>
    <t xml:space="preserve">Судья</t>
  </si>
  <si>
    <t xml:space="preserve">1157</t>
  </si>
  <si>
    <t xml:space="preserve">ПИ № ФС77-36367</t>
  </si>
  <si>
    <t xml:space="preserve">ООО "Агентство Владимира Гревцова</t>
  </si>
  <si>
    <t xml:space="preserve">Сум-До-Ку и другие занимательные игры</t>
  </si>
  <si>
    <t xml:space="preserve">0934</t>
  </si>
  <si>
    <t xml:space="preserve">ПИ № ФС77-64592 от 22.01.2016</t>
  </si>
  <si>
    <t xml:space="preserve">137</t>
  </si>
  <si>
    <t xml:space="preserve">Супергерои Marvel. Оригинальная коллекция.</t>
  </si>
  <si>
    <t xml:space="preserve">1603</t>
  </si>
  <si>
    <t xml:space="preserve">ПИ № ФС77-71356 от 17.10.2017</t>
  </si>
  <si>
    <t xml:space="preserve">138</t>
  </si>
  <si>
    <t xml:space="preserve">Сумерки Back To Black</t>
  </si>
  <si>
    <t xml:space="preserve">0465</t>
  </si>
  <si>
    <t xml:space="preserve">ПИ № ФС77-40828 от 09.07.2010</t>
  </si>
  <si>
    <t xml:space="preserve">Супергигант</t>
  </si>
  <si>
    <t xml:space="preserve">1544</t>
  </si>
  <si>
    <t xml:space="preserve">ПИ № ФС77-64214 от 25.12.2015</t>
  </si>
  <si>
    <t xml:space="preserve">Супергонки</t>
  </si>
  <si>
    <t xml:space="preserve">0749</t>
  </si>
  <si>
    <t xml:space="preserve">ПИ № ФС77-47517 от 24.11.2011</t>
  </si>
  <si>
    <t xml:space="preserve">Супер-раскраска</t>
  </si>
  <si>
    <t xml:space="preserve">1698</t>
  </si>
  <si>
    <t xml:space="preserve">ПИ № ФС77-78138 от 20.03.2020</t>
  </si>
  <si>
    <t xml:space="preserve">Суперкроссвордист</t>
  </si>
  <si>
    <t xml:space="preserve">0633</t>
  </si>
  <si>
    <t xml:space="preserve">КВ № 9996 от 29.06.2005</t>
  </si>
  <si>
    <t xml:space="preserve">Сучасні інфекціï</t>
  </si>
  <si>
    <t xml:space="preserve">0113</t>
  </si>
  <si>
    <t xml:space="preserve">КВ № 11618-49ПР 08.08.2006</t>
  </si>
  <si>
    <t xml:space="preserve">Счастливые родители Parents</t>
  </si>
  <si>
    <t xml:space="preserve">1336</t>
  </si>
  <si>
    <t xml:space="preserve">№ 017027 от 05.03.1998</t>
  </si>
  <si>
    <t xml:space="preserve">Счастливый момент!</t>
  </si>
  <si>
    <t xml:space="preserve">1446</t>
  </si>
  <si>
    <t xml:space="preserve">ПИ № ФС77-42850 от 06.12.2010</t>
  </si>
  <si>
    <t xml:space="preserve">СЮЗАННА МОДЕН |SUSANNA MODEN</t>
  </si>
  <si>
    <t xml:space="preserve">1144</t>
  </si>
  <si>
    <t xml:space="preserve">ПИ № ФС77-56428 от 11.12.2013</t>
  </si>
  <si>
    <t xml:space="preserve">СЮЗАННА РУКОДЕЛИЕ/SUSANNA РУКОДЕЛИЕ</t>
  </si>
  <si>
    <t xml:space="preserve">1145</t>
  </si>
  <si>
    <t xml:space="preserve">ПИ № ФС77-21222 от 22.06.2005</t>
  </si>
  <si>
    <t xml:space="preserve">Таинственные истории</t>
  </si>
  <si>
    <t xml:space="preserve">0935</t>
  </si>
  <si>
    <t xml:space="preserve">ПИ № ФС77-64583 от 22.01.2016</t>
  </si>
  <si>
    <t xml:space="preserve">Тайны ХХ Века</t>
  </si>
  <si>
    <t xml:space="preserve">1218</t>
  </si>
  <si>
    <t xml:space="preserve">ПИ № 77-14446 от 20.01.2003</t>
  </si>
  <si>
    <t xml:space="preserve">Тайны XX века. Золотая серия</t>
  </si>
  <si>
    <t xml:space="preserve">1481</t>
  </si>
  <si>
    <t xml:space="preserve">ПИ № ФС77-39781 от 07.05.2010</t>
  </si>
  <si>
    <t xml:space="preserve">Тайны XX века. Невыдуманные истории</t>
  </si>
  <si>
    <t xml:space="preserve">0864</t>
  </si>
  <si>
    <t xml:space="preserve">ПИ №ФС77-50018 от 29.05.2012</t>
  </si>
  <si>
    <t xml:space="preserve">Тайны XX века. Русская история</t>
  </si>
  <si>
    <t xml:space="preserve">1539</t>
  </si>
  <si>
    <t xml:space="preserve">ПИ № ФС77-71322 от 17.10.2017</t>
  </si>
  <si>
    <t xml:space="preserve">Тайны богов Египта</t>
  </si>
  <si>
    <t xml:space="preserve">ПИ №ФС77-45561 от 29.06.2011</t>
  </si>
  <si>
    <t xml:space="preserve">Тайны "звёзд"</t>
  </si>
  <si>
    <t xml:space="preserve">1476</t>
  </si>
  <si>
    <t xml:space="preserve">13.04.2017</t>
  </si>
  <si>
    <t xml:space="preserve">ПИ № ФС77-64599 от 22.01.2016</t>
  </si>
  <si>
    <t xml:space="preserve">Тайны звёзд. РЕТРО</t>
  </si>
  <si>
    <t xml:space="preserve">1272</t>
  </si>
  <si>
    <t xml:space="preserve">13.04.2016</t>
  </si>
  <si>
    <t xml:space="preserve">ПИ № ФС77-64704 от 22.01.2016</t>
  </si>
  <si>
    <t xml:space="preserve">Тайны и загадки</t>
  </si>
  <si>
    <t xml:space="preserve">1443</t>
  </si>
  <si>
    <t xml:space="preserve">ПИ № ФС77-50240 от 14.06.2012</t>
  </si>
  <si>
    <t xml:space="preserve">Тайны нашего мира</t>
  </si>
  <si>
    <t xml:space="preserve">0742</t>
  </si>
  <si>
    <t xml:space="preserve">ПИ № ФС77-45120 от 18.05.2011</t>
  </si>
  <si>
    <t xml:space="preserve">Тайны СССР</t>
  </si>
  <si>
    <t xml:space="preserve">1519</t>
  </si>
  <si>
    <t xml:space="preserve">04.08.2017</t>
  </si>
  <si>
    <t xml:space="preserve">ПИ № ФС77-64482 от 31.12.2015</t>
  </si>
  <si>
    <t xml:space="preserve">Тайны судьбы</t>
  </si>
  <si>
    <t xml:space="preserve">1471</t>
  </si>
  <si>
    <t xml:space="preserve">ПИ № ФС77-52337 от 25.12.2012</t>
  </si>
  <si>
    <t xml:space="preserve">Талантливый малыш</t>
  </si>
  <si>
    <t xml:space="preserve">0627</t>
  </si>
  <si>
    <t xml:space="preserve">21.10.2011</t>
  </si>
  <si>
    <t xml:space="preserve">ПИ № ФС77-42127 от 30.09.2010</t>
  </si>
  <si>
    <t xml:space="preserve">Танк Т-34</t>
  </si>
  <si>
    <t xml:space="preserve">0801</t>
  </si>
  <si>
    <t xml:space="preserve">28.11.2013</t>
  </si>
  <si>
    <t xml:space="preserve">ПИ № ФС77-65210 от 01.04.2016</t>
  </si>
  <si>
    <t xml:space="preserve">Танк Т-72</t>
  </si>
  <si>
    <t xml:space="preserve">1118</t>
  </si>
  <si>
    <t xml:space="preserve">03.08.2015</t>
  </si>
  <si>
    <t xml:space="preserve">ПИ № ФС77-56180 от 15.11.2013</t>
  </si>
  <si>
    <t xml:space="preserve">Танки</t>
  </si>
  <si>
    <t xml:space="preserve">1569</t>
  </si>
  <si>
    <t xml:space="preserve">ПИ № ФС77-68232 от 27.12.2016</t>
  </si>
  <si>
    <t xml:space="preserve">Твое здоровье</t>
  </si>
  <si>
    <t xml:space="preserve">1047</t>
  </si>
  <si>
    <t xml:space="preserve">ПИ № ФС77-59352 от 18.09.2014</t>
  </si>
  <si>
    <t xml:space="preserve">18</t>
  </si>
  <si>
    <t xml:space="preserve"> Твоё здоровье специального выпуска журнала</t>
  </si>
  <si>
    <t xml:space="preserve">1658</t>
  </si>
  <si>
    <t xml:space="preserve">ПИ № ФС77 – 72771</t>
  </si>
  <si>
    <t xml:space="preserve">ООО ”ЮНИЛАЙН-БЕЛ”</t>
  </si>
  <si>
    <t xml:space="preserve">19</t>
  </si>
  <si>
    <t xml:space="preserve">1114</t>
  </si>
  <si>
    <t xml:space="preserve">от 17.05.2018</t>
  </si>
  <si>
    <t xml:space="preserve">Твои веселые друзья зверята</t>
  </si>
  <si>
    <t xml:space="preserve">0387</t>
  </si>
  <si>
    <t xml:space="preserve">ПИ № ФС77-32740 от 01.08.2008</t>
  </si>
  <si>
    <t xml:space="preserve">Твой гороскоп на каждый день</t>
  </si>
  <si>
    <t xml:space="preserve">0408</t>
  </si>
  <si>
    <t xml:space="preserve">ПИ № ФС77-23923 от 05.04.2006</t>
  </si>
  <si>
    <t xml:space="preserve">Твой любимый дом</t>
  </si>
  <si>
    <t xml:space="preserve">0775</t>
  </si>
  <si>
    <t xml:space="preserve">ПИ № ФС77-44294 от 18.03.2011</t>
  </si>
  <si>
    <t xml:space="preserve">Тётя Роза</t>
  </si>
  <si>
    <t xml:space="preserve">1685</t>
  </si>
  <si>
    <t xml:space="preserve">28.05.2021</t>
  </si>
  <si>
    <t xml:space="preserve">04.08.2020 ПИ № ФС77-78742</t>
  </si>
  <si>
    <t xml:space="preserve">Телескоп. Посмотри на звезды</t>
  </si>
  <si>
    <t xml:space="preserve">0789</t>
  </si>
  <si>
    <t xml:space="preserve">30.10.2014</t>
  </si>
  <si>
    <t xml:space="preserve">ПИ № ФС77-58557 от 14.07.2014</t>
  </si>
  <si>
    <t xml:space="preserve">Теннис</t>
  </si>
  <si>
    <t xml:space="preserve">0001</t>
  </si>
  <si>
    <t xml:space="preserve">КВ № 8744 от 17.05.2004</t>
  </si>
  <si>
    <t xml:space="preserve">ООО "ИД "Спорт"</t>
  </si>
  <si>
    <t xml:space="preserve">Теоретическая и Эксперементальная Химия</t>
  </si>
  <si>
    <t xml:space="preserve">0020</t>
  </si>
  <si>
    <t xml:space="preserve">КВ № 354 от 10.01.1994</t>
  </si>
  <si>
    <t xml:space="preserve">Теоретические и прикладные проблемы агропромышленного комплекса/Теоретические и прикладные проблемы АПК/ТПП АПК</t>
  </si>
  <si>
    <t xml:space="preserve">1237</t>
  </si>
  <si>
    <t xml:space="preserve">ПИ № ФС77-35867 от 31.03.2009</t>
  </si>
  <si>
    <t xml:space="preserve">Теорія і методіка фізичного виховання і спорту</t>
  </si>
  <si>
    <t xml:space="preserve">0237</t>
  </si>
  <si>
    <t xml:space="preserve">КВ № 3828 от 23.11.1999</t>
  </si>
  <si>
    <t xml:space="preserve">Теорія і практика інтелектуальноï власності</t>
  </si>
  <si>
    <t xml:space="preserve">0238</t>
  </si>
  <si>
    <t xml:space="preserve">КВ № 10573 от 07.11.2005</t>
  </si>
  <si>
    <t xml:space="preserve">Теорія ймовірностей та математиматична статистика</t>
  </si>
  <si>
    <t xml:space="preserve">0292</t>
  </si>
  <si>
    <t xml:space="preserve">КВ № 4229 от 23.05.2000</t>
  </si>
  <si>
    <t xml:space="preserve">Теплофізика та теплоенергетика. Теплофизика и теплоэнергетика</t>
  </si>
  <si>
    <t xml:space="preserve">0022</t>
  </si>
  <si>
    <t xml:space="preserve">КВ № 23621-13461ПР от 09.11.2018</t>
  </si>
  <si>
    <t xml:space="preserve">Терминал: нефтяное обозрение</t>
  </si>
  <si>
    <t xml:space="preserve">0265</t>
  </si>
  <si>
    <t xml:space="preserve">КВ № 4516 от 29.08.2000</t>
  </si>
  <si>
    <t xml:space="preserve">Тетрадка рецептов</t>
  </si>
  <si>
    <t xml:space="preserve">1004</t>
  </si>
  <si>
    <t xml:space="preserve">ПИ № ФС77-25380 от 09.08.2006</t>
  </si>
  <si>
    <t xml:space="preserve">Технічна електродинаміка</t>
  </si>
  <si>
    <t xml:space="preserve">0018</t>
  </si>
  <si>
    <t xml:space="preserve">КВ № 388 от 20.01.1994</t>
  </si>
  <si>
    <t xml:space="preserve">Техническая диагностика и неразрушающий контроль</t>
  </si>
  <si>
    <t xml:space="preserve">0155</t>
  </si>
  <si>
    <t xml:space="preserve">КВ № 47870от 09.01.2001</t>
  </si>
  <si>
    <t xml:space="preserve">Технические газы</t>
  </si>
  <si>
    <t xml:space="preserve">1257</t>
  </si>
  <si>
    <t xml:space="preserve">КВ № 19455-9255ПР от 16.11.2012</t>
  </si>
  <si>
    <t xml:space="preserve">Технологіï безпекі</t>
  </si>
  <si>
    <t xml:space="preserve">0253</t>
  </si>
  <si>
    <t xml:space="preserve">КВ № 21624-11524Р от 13.10.2015</t>
  </si>
  <si>
    <t xml:space="preserve">Технологии живых систем</t>
  </si>
  <si>
    <t xml:space="preserve">0824</t>
  </si>
  <si>
    <t xml:space="preserve">ПИ № 77-15235 от 28.04.2003</t>
  </si>
  <si>
    <t xml:space="preserve">Технологии защиты</t>
  </si>
  <si>
    <t xml:space="preserve">0707</t>
  </si>
  <si>
    <t xml:space="preserve">ПИ № ФС77-26944 от 29.12.2006</t>
  </si>
  <si>
    <t xml:space="preserve">Технология и конструирование в электронной аппаратуре. Научно-технический журнал</t>
  </si>
  <si>
    <t xml:space="preserve">0496</t>
  </si>
  <si>
    <t xml:space="preserve">КВ № 13418-2302ПР от 03.12.2007</t>
  </si>
  <si>
    <t xml:space="preserve">Тещин пирог</t>
  </si>
  <si>
    <t xml:space="preserve">1371</t>
  </si>
  <si>
    <t xml:space="preserve">ПИ № ФС77-70908 от 07.09.2017</t>
  </si>
  <si>
    <t xml:space="preserve">Тещин язык</t>
  </si>
  <si>
    <t xml:space="preserve">0936</t>
  </si>
  <si>
    <t xml:space="preserve">ПИ № ФС77-64612 от 22.01.2016</t>
  </si>
  <si>
    <t xml:space="preserve">Тещин компот</t>
  </si>
  <si>
    <t xml:space="preserve">1608</t>
  </si>
  <si>
    <t xml:space="preserve">ПИ № ФС77-66429 от 14.07.2016</t>
  </si>
  <si>
    <t xml:space="preserve">Тещин  компот. Судоку</t>
  </si>
  <si>
    <t xml:space="preserve">1659</t>
  </si>
  <si>
    <t xml:space="preserve">ПИ № ФС77-74337 от 19.11.2018</t>
  </si>
  <si>
    <t xml:space="preserve">ИД "ПРЕСС-КУРЬЕР”</t>
  </si>
  <si>
    <t xml:space="preserve">Тещины сканворды</t>
  </si>
  <si>
    <t xml:space="preserve">1337</t>
  </si>
  <si>
    <t xml:space="preserve">ПИ № 77-57255 от 12.03.2014</t>
  </si>
  <si>
    <t xml:space="preserve">Тимошка</t>
  </si>
  <si>
    <t xml:space="preserve">1048</t>
  </si>
  <si>
    <t xml:space="preserve">ПИ № ФС77-59952 от 17.11.2014</t>
  </si>
  <si>
    <t xml:space="preserve">Титан-сканворд</t>
  </si>
  <si>
    <t xml:space="preserve">1517</t>
  </si>
  <si>
    <t xml:space="preserve">ПИ № ФС77-66649 от 27.07.2016</t>
  </si>
  <si>
    <t xml:space="preserve">Толстяк</t>
  </si>
  <si>
    <t xml:space="preserve">1518</t>
  </si>
  <si>
    <t xml:space="preserve">ПИ № ФС77-69032 от 07.03.2017</t>
  </si>
  <si>
    <t xml:space="preserve">Толстячок </t>
  </si>
  <si>
    <t xml:space="preserve">5/1808</t>
  </si>
  <si>
    <t xml:space="preserve">от 21.04.2021 ПИ № ФС 77-80919</t>
  </si>
  <si>
    <t xml:space="preserve">Толстяк. Кейворд</t>
  </si>
  <si>
    <t xml:space="preserve">1660</t>
  </si>
  <si>
    <t xml:space="preserve">ПИ № ФС77-78635 от 08.07.2020</t>
  </si>
  <si>
    <t xml:space="preserve">Толстячок – гигант</t>
  </si>
  <si>
    <t xml:space="preserve">1728</t>
  </si>
  <si>
    <t xml:space="preserve">ПИ № ФС77-79620 от 27.11.2020</t>
  </si>
  <si>
    <t xml:space="preserve">ООО Юнилайн-Бел</t>
  </si>
  <si>
    <t xml:space="preserve">Толстяк. Сканворд</t>
  </si>
  <si>
    <t xml:space="preserve">1670</t>
  </si>
  <si>
    <t xml:space="preserve">…12.2020</t>
  </si>
  <si>
    <t xml:space="preserve">ПИ № ФС77-79170 от 15.09.2020</t>
  </si>
  <si>
    <t xml:space="preserve">«Толстяк. Судоку» </t>
  </si>
  <si>
    <t xml:space="preserve">1763</t>
  </si>
  <si>
    <t xml:space="preserve">ПИ № ФС77-79174 от 15.09.2020</t>
  </si>
  <si>
    <t xml:space="preserve">Толстяк. Филворд</t>
  </si>
  <si>
    <t xml:space="preserve">1673</t>
  </si>
  <si>
    <t xml:space="preserve">ПИ № ФС77-77564 от 31.12.2019</t>
  </si>
  <si>
    <t xml:space="preserve">ООО ”Росчерк"</t>
  </si>
  <si>
    <t xml:space="preserve">Только звезды</t>
  </si>
  <si>
    <t xml:space="preserve">1303</t>
  </si>
  <si>
    <t xml:space="preserve">ПИ № ФС77-46076 от 05.08.2011</t>
  </si>
  <si>
    <t xml:space="preserve">Томас и его друзья</t>
  </si>
  <si>
    <t xml:space="preserve">1264</t>
  </si>
  <si>
    <t xml:space="preserve">ПИ № ФС77-63232 от 06.10.2015</t>
  </si>
  <si>
    <t xml:space="preserve">Том и Джерри</t>
  </si>
  <si>
    <t xml:space="preserve">1219</t>
  </si>
  <si>
    <t xml:space="preserve">ПИ № ФС77-67219 от 30.09.2016</t>
  </si>
  <si>
    <t xml:space="preserve">Топ-100. Рейтинги крупнейших</t>
  </si>
  <si>
    <t xml:space="preserve">0035</t>
  </si>
  <si>
    <t xml:space="preserve">КВ № 21098-10898Р от 24.12.2014</t>
  </si>
  <si>
    <t xml:space="preserve">ТОП модели</t>
  </si>
  <si>
    <t xml:space="preserve">1252</t>
  </si>
  <si>
    <t xml:space="preserve">ПИ № ФС77-67257 от 30.09.2016</t>
  </si>
  <si>
    <t xml:space="preserve">Топ футбол</t>
  </si>
  <si>
    <t xml:space="preserve">0266</t>
  </si>
  <si>
    <t xml:space="preserve">КВ № 10470 от 30.09.2005</t>
  </si>
  <si>
    <t xml:space="preserve">Торговый эксперт</t>
  </si>
  <si>
    <t xml:space="preserve">0098</t>
  </si>
  <si>
    <t xml:space="preserve">КВ № 11885-756ПР от 25.10.2006</t>
  </si>
  <si>
    <t xml:space="preserve">Тошка и компания</t>
  </si>
  <si>
    <t xml:space="preserve">1220</t>
  </si>
  <si>
    <t xml:space="preserve">ПИ № ФС77-67221 от 30.09.2016</t>
  </si>
  <si>
    <t xml:space="preserve">То яма, то канава. Японский кроссворд</t>
  </si>
  <si>
    <t xml:space="preserve">0937 </t>
  </si>
  <si>
    <t xml:space="preserve">ПИ № ФС77-64584 от 22.01.2016</t>
  </si>
  <si>
    <t xml:space="preserve">Тракторы: История, люди, машины</t>
  </si>
  <si>
    <t xml:space="preserve">0985</t>
  </si>
  <si>
    <t xml:space="preserve">ПИ № ФС77-5339 от 02.12.2013</t>
  </si>
  <si>
    <t xml:space="preserve">Транспорт</t>
  </si>
  <si>
    <t xml:space="preserve">0114</t>
  </si>
  <si>
    <t xml:space="preserve">КВ № 3528 от 19.10.1998</t>
  </si>
  <si>
    <t xml:space="preserve">0566 </t>
  </si>
  <si>
    <t xml:space="preserve">ПИ № ФС77-29052 от 03.08.2007</t>
  </si>
  <si>
    <t xml:space="preserve">Трансформеры</t>
  </si>
  <si>
    <t xml:space="preserve">1304</t>
  </si>
  <si>
    <t xml:space="preserve">ПИ № ФС77-67261 от 30.09.2016</t>
  </si>
  <si>
    <t xml:space="preserve">Три кота. Коллекция</t>
  </si>
  <si>
    <t xml:space="preserve">от 11.07.2023 ПИ № ФС 77-85625</t>
  </si>
  <si>
    <t xml:space="preserve">Три кота</t>
  </si>
  <si>
    <t xml:space="preserve">09/1782</t>
  </si>
  <si>
    <t xml:space="preserve">от 14.03.2022                 ПИ № ФС77-82878</t>
  </si>
  <si>
    <t xml:space="preserve">Три семерочки</t>
  </si>
  <si>
    <t xml:space="preserve">0938</t>
  </si>
  <si>
    <t xml:space="preserve">ПИ № ФС77-64631 от 22.01.2016</t>
  </si>
  <si>
    <t xml:space="preserve">Трудовое право в России</t>
  </si>
  <si>
    <t xml:space="preserve">1150</t>
  </si>
  <si>
    <t xml:space="preserve">ПИ № ФС77-38717 от 22.01.2010</t>
  </si>
  <si>
    <t xml:space="preserve">Түркістан</t>
  </si>
  <si>
    <t xml:space="preserve">0192</t>
  </si>
  <si>
    <t xml:space="preserve">№ 2073-Г от 19.06.2001</t>
  </si>
  <si>
    <t xml:space="preserve">ТЭК. Топливно-энергетический комплекс</t>
  </si>
  <si>
    <t xml:space="preserve">0173</t>
  </si>
  <si>
    <t xml:space="preserve">КВ № 3323 от 25.06.1998</t>
  </si>
  <si>
    <t xml:space="preserve">Уголь Украины</t>
  </si>
  <si>
    <t xml:space="preserve">0158</t>
  </si>
  <si>
    <t xml:space="preserve">КВ № 1694 от 11.09.1995</t>
  </si>
  <si>
    <t xml:space="preserve">Удачный попугай</t>
  </si>
  <si>
    <t xml:space="preserve">1686</t>
  </si>
  <si>
    <t xml:space="preserve">30.11.2009 ПИ № ФС77-38200</t>
  </si>
  <si>
    <t xml:space="preserve">Ударный вертолет Ми-24В</t>
  </si>
  <si>
    <t xml:space="preserve">1582</t>
  </si>
  <si>
    <t xml:space="preserve">09.11.2018</t>
  </si>
  <si>
    <t xml:space="preserve">ПИ № ФС77-66909 от 22.08.2016</t>
  </si>
  <si>
    <t xml:space="preserve">Удобные сканворды</t>
  </si>
  <si>
    <t xml:space="preserve">0915</t>
  </si>
  <si>
    <t xml:space="preserve">ПИ № ФС77-64567 от 22.01.2016</t>
  </si>
  <si>
    <t xml:space="preserve">Удивительное тело человека</t>
  </si>
  <si>
    <t xml:space="preserve">1632</t>
  </si>
  <si>
    <t xml:space="preserve">ПИ № ФС77-70479 от 20.01.2019</t>
  </si>
  <si>
    <t xml:space="preserve">Удивительные бабочки</t>
  </si>
  <si>
    <t xml:space="preserve">1675</t>
  </si>
  <si>
    <t xml:space="preserve">10.03.2021</t>
  </si>
  <si>
    <t xml:space="preserve">ПИ № ФС77-79389 от 16.10.2020</t>
  </si>
  <si>
    <t xml:space="preserve">5</t>
  </si>
  <si>
    <t xml:space="preserve">Узнавайка</t>
  </si>
  <si>
    <t xml:space="preserve">0480</t>
  </si>
  <si>
    <t xml:space="preserve">14.10.2010</t>
  </si>
  <si>
    <t xml:space="preserve">ПИ №ФС77-35831 от 31.03.2009</t>
  </si>
  <si>
    <t xml:space="preserve">Узоры для вязания. Узорі для в'язання</t>
  </si>
  <si>
    <t xml:space="preserve">1394</t>
  </si>
  <si>
    <t xml:space="preserve">КВ № 18677-7477Р от 10.02.2012</t>
  </si>
  <si>
    <t xml:space="preserve">Уйғур айвази</t>
  </si>
  <si>
    <t xml:space="preserve">Кахахстан</t>
  </si>
  <si>
    <t xml:space="preserve">0193</t>
  </si>
  <si>
    <t xml:space="preserve">№ 909-Г от 13.11.1999</t>
  </si>
  <si>
    <t xml:space="preserve">Украïна</t>
  </si>
  <si>
    <t xml:space="preserve">0046</t>
  </si>
  <si>
    <t xml:space="preserve">КВ № 3987 от 31.01.2000</t>
  </si>
  <si>
    <t xml:space="preserve">Украïна: аспекти праці</t>
  </si>
  <si>
    <t xml:space="preserve">0239</t>
  </si>
  <si>
    <t xml:space="preserve">КВ № 4270 от 05.06.2000</t>
  </si>
  <si>
    <t xml:space="preserve">Украина промышленная</t>
  </si>
  <si>
    <t xml:space="preserve">0205</t>
  </si>
  <si>
    <t xml:space="preserve">КВ № 5612 от 14.11.2001</t>
  </si>
  <si>
    <t xml:space="preserve">Украïнська мова</t>
  </si>
  <si>
    <t xml:space="preserve">0023</t>
  </si>
  <si>
    <t xml:space="preserve">КВ № 4532 от 05.09.2000</t>
  </si>
  <si>
    <t xml:space="preserve">Украïнська мова та література</t>
  </si>
  <si>
    <t xml:space="preserve">0212</t>
  </si>
  <si>
    <t xml:space="preserve">КВ № 4495 от 23.08.2000</t>
  </si>
  <si>
    <t xml:space="preserve">Украинская железная дорога. Международный технико-экономический журнал. Украïньска залізница. Міжнародний техніко-економічний журнал</t>
  </si>
  <si>
    <t xml:space="preserve">1408</t>
  </si>
  <si>
    <t xml:space="preserve">КВ № 21879-11779ПР от 21.12.2015</t>
  </si>
  <si>
    <t xml:space="preserve">Украïнський ботанічний журнал</t>
  </si>
  <si>
    <t xml:space="preserve">0015</t>
  </si>
  <si>
    <t xml:space="preserve">КВ № 159 от 25.10.1993</t>
  </si>
  <si>
    <t xml:space="preserve">Украïнський географічний журнал</t>
  </si>
  <si>
    <t xml:space="preserve">0010</t>
  </si>
  <si>
    <t xml:space="preserve">КВ № 805 от 11.07.1994</t>
  </si>
  <si>
    <t xml:space="preserve">Украïнський біохімічний журнал</t>
  </si>
  <si>
    <t xml:space="preserve">0150</t>
  </si>
  <si>
    <t xml:space="preserve">КВ № 2098 от 31.07.1997</t>
  </si>
  <si>
    <t xml:space="preserve">Украïнський ревматологічний журнал</t>
  </si>
  <si>
    <t xml:space="preserve">0527</t>
  </si>
  <si>
    <t xml:space="preserve">КВ № 3901 от 22.12.1999</t>
  </si>
  <si>
    <t xml:space="preserve">Украïнський реферативний журнал "Джерело". Серія 1 "Природничі науки"</t>
  </si>
  <si>
    <t xml:space="preserve">0136</t>
  </si>
  <si>
    <t xml:space="preserve">КВ № 17926-6776ПР от 23.03.2011</t>
  </si>
  <si>
    <t xml:space="preserve">Украïнський реферативний журнал "Джерело". Серія 2 "Техніка. Промисловість. Сільське господарство"</t>
  </si>
  <si>
    <t xml:space="preserve">КВ № 17927-6777Р от 23.03.2011</t>
  </si>
  <si>
    <t xml:space="preserve">Украïнський реферативний журнал "Джерело". Серія 3 "Соціальні та гуманітарні науки. Мистецтво"</t>
  </si>
  <si>
    <t xml:space="preserve">КВ № 17929-6779Р от 23.03.2011</t>
  </si>
  <si>
    <t xml:space="preserve">Украïнський реферативний журнал "Джерело". Серія 4 "Медицина. Медичні науки"</t>
  </si>
  <si>
    <t xml:space="preserve">КВ № 17928-6778Р от 23.03.2011</t>
  </si>
  <si>
    <t xml:space="preserve">Украинский медицинский журнал</t>
  </si>
  <si>
    <t xml:space="preserve">1249</t>
  </si>
  <si>
    <t xml:space="preserve">КВ № 16973-5743ПР от 08.09.2010</t>
  </si>
  <si>
    <t xml:space="preserve">Украинский химический журнал</t>
  </si>
  <si>
    <t xml:space="preserve">0012</t>
  </si>
  <si>
    <t xml:space="preserve">КВ № 1896 от 26.03.1996</t>
  </si>
  <si>
    <t xml:space="preserve">Украïнський медичний часопис</t>
  </si>
  <si>
    <t xml:space="preserve">0226</t>
  </si>
  <si>
    <t xml:space="preserve">КВ № 3586 от 08.12.1998</t>
  </si>
  <si>
    <t xml:space="preserve">Ұлан</t>
  </si>
  <si>
    <t xml:space="preserve">0194</t>
  </si>
  <si>
    <t xml:space="preserve">№ 207-Г от 13.04.1998</t>
  </si>
  <si>
    <t xml:space="preserve">Ума палата. 1000 ключвордов</t>
  </si>
  <si>
    <t xml:space="preserve">0968</t>
  </si>
  <si>
    <t xml:space="preserve">ПИ № ФС77-56700 от 26.12.2013</t>
  </si>
  <si>
    <t xml:space="preserve">Ума палата. 1000 кроссвордов</t>
  </si>
  <si>
    <t xml:space="preserve">1221</t>
  </si>
  <si>
    <t xml:space="preserve">ПИ № ФС77-51761 от 23.11.2012</t>
  </si>
  <si>
    <t xml:space="preserve">Ума палата. Бегемот</t>
  </si>
  <si>
    <t xml:space="preserve">0704</t>
  </si>
  <si>
    <t xml:space="preserve">ПИ № ФС77-42032 от 17.09.2010</t>
  </si>
  <si>
    <t xml:space="preserve">Налимов Юрий Павлович</t>
  </si>
  <si>
    <t xml:space="preserve">Ума палата. Коллекция сканвордов</t>
  </si>
  <si>
    <t xml:space="preserve">0790</t>
  </si>
  <si>
    <t xml:space="preserve">ПИ № ФС77-48943 от 21.03.2012</t>
  </si>
  <si>
    <t xml:space="preserve">Ума палата. МЕГА СКАНВОРД</t>
  </si>
  <si>
    <t xml:space="preserve">0966</t>
  </si>
  <si>
    <t xml:space="preserve">ПИ № ФС77-56699 от 26.12.2013</t>
  </si>
  <si>
    <t xml:space="preserve">Ума палата. Снова пятница!</t>
  </si>
  <si>
    <t xml:space="preserve">0967</t>
  </si>
  <si>
    <t xml:space="preserve">ПИ № ФС77-42030 от 17.09.2010</t>
  </si>
  <si>
    <t xml:space="preserve">Упаковка</t>
  </si>
  <si>
    <t xml:space="preserve">0223</t>
  </si>
  <si>
    <t xml:space="preserve">КВ № 5810 от 28.01.2002</t>
  </si>
  <si>
    <t xml:space="preserve">Управление компанией</t>
  </si>
  <si>
    <t xml:space="preserve">0172</t>
  </si>
  <si>
    <t xml:space="preserve">КВ № 5759 от 15.01.2002</t>
  </si>
  <si>
    <t xml:space="preserve">Управление образовательным учреждением в вопросах и ответах</t>
  </si>
  <si>
    <t xml:space="preserve">0839</t>
  </si>
  <si>
    <t xml:space="preserve">ПИ № ФС77-31552 от 26.03.2008</t>
  </si>
  <si>
    <t xml:space="preserve">Управляющие системы и машины (УС иМ)</t>
  </si>
  <si>
    <t xml:space="preserve">0014</t>
  </si>
  <si>
    <t xml:space="preserve">Упс!/Oops! </t>
  </si>
  <si>
    <t xml:space="preserve">1104</t>
  </si>
  <si>
    <t xml:space="preserve">ПИ № ФС77-30903 от 17.01.2008</t>
  </si>
  <si>
    <t xml:space="preserve">Урок Украïнськоï</t>
  </si>
  <si>
    <t xml:space="preserve">0140</t>
  </si>
  <si>
    <t xml:space="preserve">КВ № 9321 от 08.11.2004</t>
  </si>
  <si>
    <t xml:space="preserve">Урожайная грядка</t>
  </si>
  <si>
    <t xml:space="preserve">от 07.04.2021 ПИ № ФС 77-80797</t>
  </si>
  <si>
    <t xml:space="preserve">Урологические ведомости</t>
  </si>
  <si>
    <t xml:space="preserve">0877</t>
  </si>
  <si>
    <t xml:space="preserve">ПИ № ФС77-41565</t>
  </si>
  <si>
    <t xml:space="preserve">ООО "Издательство Н-Л"</t>
  </si>
  <si>
    <t xml:space="preserve">Услуги в сфере ЖКХ</t>
  </si>
  <si>
    <t xml:space="preserve">0836</t>
  </si>
  <si>
    <t xml:space="preserve">ПИ № ФС77-40328 от 23.06.2010</t>
  </si>
  <si>
    <t xml:space="preserve">Успехи и поражения</t>
  </si>
  <si>
    <t xml:space="preserve">1222</t>
  </si>
  <si>
    <t xml:space="preserve">ПИ № ФС77-50033 от 29.05.2012</t>
  </si>
  <si>
    <t xml:space="preserve">Успехи. Истории из жизни</t>
  </si>
  <si>
    <t xml:space="preserve">1231</t>
  </si>
  <si>
    <t xml:space="preserve">ПИ № ФС77-61894 от 25.05.2015</t>
  </si>
  <si>
    <t xml:space="preserve">Успехи. Истории про любовь</t>
  </si>
  <si>
    <t xml:space="preserve">1232</t>
  </si>
  <si>
    <t xml:space="preserve">ПИ № ФС77-61893 от 25.05.2015</t>
  </si>
  <si>
    <t xml:space="preserve">Успехи. Поражения</t>
  </si>
  <si>
    <t xml:space="preserve">1233</t>
  </si>
  <si>
    <t xml:space="preserve">ПИ № ФС77-61907 от 25.05.2015</t>
  </si>
  <si>
    <t xml:space="preserve">Успехи современного естествознания</t>
  </si>
  <si>
    <t xml:space="preserve">113/1832</t>
  </si>
  <si>
    <t xml:space="preserve">от 16.10.2015</t>
  </si>
  <si>
    <t xml:space="preserve">Учимся играя</t>
  </si>
  <si>
    <t xml:space="preserve">0721</t>
  </si>
  <si>
    <t xml:space="preserve">ПИ № ФС 77-63398</t>
  </si>
  <si>
    <t xml:space="preserve">Уютная квартира</t>
  </si>
  <si>
    <t xml:space="preserve">1111</t>
  </si>
  <si>
    <t xml:space="preserve">КВ № 12745-1629Р от 16.06.2007</t>
  </si>
  <si>
    <t xml:space="preserve">Уютно и удобно</t>
  </si>
  <si>
    <t xml:space="preserve">0585</t>
  </si>
  <si>
    <t xml:space="preserve">17.05.2011</t>
  </si>
  <si>
    <t xml:space="preserve">КВ № 17200-5970ПР от 23.11.2011</t>
  </si>
  <si>
    <t xml:space="preserve">Фантазеры</t>
  </si>
  <si>
    <t xml:space="preserve">1262</t>
  </si>
  <si>
    <t xml:space="preserve">ПИ №ФС77-62476 от 27.07.2015</t>
  </si>
  <si>
    <t xml:space="preserve">ЧПУП "Я МЕДИА"</t>
  </si>
  <si>
    <t xml:space="preserve">Фарватер</t>
  </si>
  <si>
    <t xml:space="preserve">0099</t>
  </si>
  <si>
    <t xml:space="preserve">КВ № 7954 от 06.10.2003</t>
  </si>
  <si>
    <t xml:space="preserve">Фармаскоп</t>
  </si>
  <si>
    <t xml:space="preserve">0047</t>
  </si>
  <si>
    <t xml:space="preserve">КВ № 8789 от 26.05.2004</t>
  </si>
  <si>
    <t xml:space="preserve">Фармацевтическая отрасль</t>
  </si>
  <si>
    <t xml:space="preserve">1526</t>
  </si>
  <si>
    <t xml:space="preserve">КВ № 17289-6059ПР от 17.12.2010</t>
  </si>
  <si>
    <t xml:space="preserve">Феи</t>
  </si>
  <si>
    <t xml:space="preserve">1305</t>
  </si>
  <si>
    <t xml:space="preserve">ПИ № ФС77-67253 от 30.09.2016</t>
  </si>
  <si>
    <t xml:space="preserve">Фёрби</t>
  </si>
  <si>
    <t xml:space="preserve">0701</t>
  </si>
  <si>
    <t xml:space="preserve">ПИ № ФС77-57883 от 25.04.2014</t>
  </si>
  <si>
    <t xml:space="preserve">Физика низких температур</t>
  </si>
  <si>
    <t xml:space="preserve">1398</t>
  </si>
  <si>
    <t xml:space="preserve">КВ № 6204 от 07.06.2002</t>
  </si>
  <si>
    <t xml:space="preserve">Физика сознания и жизни, биокосмология и астрофизика</t>
  </si>
  <si>
    <t xml:space="preserve">0143</t>
  </si>
  <si>
    <t xml:space="preserve">КВ № 1417 от 03.05.1995</t>
  </si>
  <si>
    <t xml:space="preserve">Фізіологічний журнал</t>
  </si>
  <si>
    <t xml:space="preserve">0029</t>
  </si>
  <si>
    <t xml:space="preserve">КВ № 169 от 27.10.1993</t>
  </si>
  <si>
    <t xml:space="preserve">Физиология и биохимия культурных растений</t>
  </si>
  <si>
    <t xml:space="preserve">0154</t>
  </si>
  <si>
    <t xml:space="preserve">КВ № 2396 от 04.02.1997</t>
  </si>
  <si>
    <t xml:space="preserve">Физическая культура в школе</t>
  </si>
  <si>
    <t xml:space="preserve">1741</t>
  </si>
  <si>
    <t xml:space="preserve">ПИ № 77-9203 от 14.06.2001</t>
  </si>
  <si>
    <t xml:space="preserve">Физика для школьников</t>
  </si>
  <si>
    <t xml:space="preserve">1740</t>
  </si>
  <si>
    <t xml:space="preserve">Физиология растений и генетика</t>
  </si>
  <si>
    <t xml:space="preserve">1148</t>
  </si>
  <si>
    <t xml:space="preserve">КВ № 19685-9485 ПР от 25.01.2013</t>
  </si>
  <si>
    <t xml:space="preserve">Физика в школе</t>
  </si>
  <si>
    <t xml:space="preserve">1714</t>
  </si>
  <si>
    <t xml:space="preserve">ПИ № ФС77-38550 от 21.12.2009</t>
  </si>
  <si>
    <t xml:space="preserve">Фиксики</t>
  </si>
  <si>
    <t xml:space="preserve">1223</t>
  </si>
  <si>
    <t xml:space="preserve">ПИ № ФС77-46194 от 17.08.2011</t>
  </si>
  <si>
    <t xml:space="preserve">«Филворд. Богатырь» </t>
  </si>
  <si>
    <t xml:space="preserve">1676</t>
  </si>
  <si>
    <t xml:space="preserve">ПИ № ФС77-78636 от 08.07.2021</t>
  </si>
  <si>
    <t xml:space="preserve">Филворды Ручная работа</t>
  </si>
  <si>
    <t xml:space="preserve">1593</t>
  </si>
  <si>
    <t xml:space="preserve">ПИ № ФС77-64590 от 22.01.2016</t>
  </si>
  <si>
    <t xml:space="preserve">Филворд Толстячок</t>
  </si>
  <si>
    <t xml:space="preserve">46/1804</t>
  </si>
  <si>
    <t xml:space="preserve">ПИ № ФС77-85042 от 31.03.2023</t>
  </si>
  <si>
    <t xml:space="preserve">=$H$18</t>
  </si>
  <si>
    <t xml:space="preserve">Філософська думка</t>
  </si>
  <si>
    <t xml:space="preserve">0036</t>
  </si>
  <si>
    <t xml:space="preserve">КВ № 4864 от 14.02.2001</t>
  </si>
  <si>
    <t xml:space="preserve">Финансовые услуги</t>
  </si>
  <si>
    <t xml:space="preserve">0240</t>
  </si>
  <si>
    <t xml:space="preserve">КВ № 3524 от 15.10.1998</t>
  </si>
  <si>
    <t xml:space="preserve">Финансовый директор</t>
  </si>
  <si>
    <t xml:space="preserve">0141</t>
  </si>
  <si>
    <t xml:space="preserve">КВ № 4874 от 19.02.2001</t>
  </si>
  <si>
    <t xml:space="preserve">Финес и Ферб</t>
  </si>
  <si>
    <t xml:space="preserve">0504</t>
  </si>
  <si>
    <t xml:space="preserve">ПИ № ФС77-42338 от 20.10.2010</t>
  </si>
  <si>
    <t xml:space="preserve">Фітотерапія. Часопис</t>
  </si>
  <si>
    <t xml:space="preserve">0144</t>
  </si>
  <si>
    <t xml:space="preserve">КВ № 5918 от 07.03.2002</t>
  </si>
  <si>
    <t xml:space="preserve">ФИФТИ-ФИФТИ</t>
  </si>
  <si>
    <t xml:space="preserve">0916</t>
  </si>
  <si>
    <t xml:space="preserve">ПИ № ФС77-64688 от 22.01.2016</t>
  </si>
  <si>
    <t xml:space="preserve">Формування ринковых відносин Украïни</t>
  </si>
  <si>
    <t xml:space="preserve">0100</t>
  </si>
  <si>
    <t xml:space="preserve">КВ № 5350 от 01.08.2001</t>
  </si>
  <si>
    <t xml:space="preserve">Футбол</t>
  </si>
  <si>
    <t xml:space="preserve">1306</t>
  </si>
  <si>
    <t xml:space="preserve">ПИ № ФС77-59459 от 03.10.2014</t>
  </si>
  <si>
    <t xml:space="preserve">0033</t>
  </si>
  <si>
    <t xml:space="preserve">КВ № 4114 от 22.03.2000</t>
  </si>
  <si>
    <t xml:space="preserve">Футбол. Хоккей</t>
  </si>
  <si>
    <t xml:space="preserve">1441</t>
  </si>
  <si>
    <t xml:space="preserve">ПИ № ФС77-61897 от 25.05.2016</t>
  </si>
  <si>
    <t xml:space="preserve">Фундаментальные исследования</t>
  </si>
  <si>
    <t xml:space="preserve">114/1833</t>
  </si>
  <si>
    <t xml:space="preserve">от 16.10.2015 ПИ № ФС 77-63397</t>
  </si>
  <si>
    <t xml:space="preserve">Фэн-шуй для счастья и богатства</t>
  </si>
  <si>
    <t xml:space="preserve">1277</t>
  </si>
  <si>
    <t xml:space="preserve">ПИ № ФС77-61438 от 10.04.2015</t>
  </si>
  <si>
    <t xml:space="preserve">Хакер</t>
  </si>
  <si>
    <t xml:space="preserve">1224</t>
  </si>
  <si>
    <t xml:space="preserve">ПИ № ФС77-56756 от 29.01.2014</t>
  </si>
  <si>
    <t xml:space="preserve">Химия и технология воды</t>
  </si>
  <si>
    <t xml:space="preserve">0152</t>
  </si>
  <si>
    <t xml:space="preserve">КВ № 434 от 17.02.1994</t>
  </si>
  <si>
    <t xml:space="preserve">Хиты. Рецепты на бис</t>
  </si>
  <si>
    <t xml:space="preserve">16/1784</t>
  </si>
  <si>
    <t xml:space="preserve">от 05.12.2019               ПИ № ФС77 – 77301</t>
  </si>
  <si>
    <t xml:space="preserve">Хлебопекарское и кондитерское дело</t>
  </si>
  <si>
    <t xml:space="preserve">0145</t>
  </si>
  <si>
    <t xml:space="preserve">КВ № 10100 от 12.07.2005</t>
  </si>
  <si>
    <t xml:space="preserve">ХлебСоль. Кулинарный журнал с Юлией Высоцкой</t>
  </si>
  <si>
    <t xml:space="preserve">1287</t>
  </si>
  <si>
    <t xml:space="preserve">ПИ № ФС77-52624 от 25.01.2013</t>
  </si>
  <si>
    <t xml:space="preserve">«Хорошее настроение. Судоку» </t>
  </si>
  <si>
    <t xml:space="preserve">1699</t>
  </si>
  <si>
    <t xml:space="preserve">ПИ № ФС77-72749 от 04.05.2018</t>
  </si>
  <si>
    <t xml:space="preserve">Хорошее настроение. Новое качество</t>
  </si>
  <si>
    <t xml:space="preserve">1696</t>
  </si>
  <si>
    <t xml:space="preserve">ПИ № ФС77-72743 
от 04.05.2018
</t>
  </si>
  <si>
    <t xml:space="preserve">Хороший сканворд</t>
  </si>
  <si>
    <t xml:space="preserve">0917</t>
  </si>
  <si>
    <t xml:space="preserve">ПИ № ФС77-55394 от 17.09.2013</t>
  </si>
  <si>
    <t xml:space="preserve">Хотите выпить?</t>
  </si>
  <si>
    <t xml:space="preserve">0275</t>
  </si>
  <si>
    <t xml:space="preserve">КВ № 13224-2108Р</t>
  </si>
  <si>
    <t xml:space="preserve">Хранение и переработка зерна</t>
  </si>
  <si>
    <t xml:space="preserve">1256</t>
  </si>
  <si>
    <t xml:space="preserve">КВ № 17842-6692ПР от 05.05.2011</t>
  </si>
  <si>
    <t xml:space="preserve">Худеем правильно</t>
  </si>
  <si>
    <t xml:space="preserve">1307</t>
  </si>
  <si>
    <t xml:space="preserve">ПИ № 77-16077 от 28.07.2003</t>
  </si>
  <si>
    <t xml:space="preserve">Художественная галерея</t>
  </si>
  <si>
    <t xml:space="preserve">0884</t>
  </si>
  <si>
    <t xml:space="preserve">ПИ № ФС77-50529 от 06.07.2012</t>
  </si>
  <si>
    <t xml:space="preserve">Человек без границ</t>
  </si>
  <si>
    <t xml:space="preserve">0386</t>
  </si>
  <si>
    <t xml:space="preserve">ПИ № ФС77-18815 от 10.11.2004</t>
  </si>
  <si>
    <t xml:space="preserve">ООО "Издательство "Новый Акрополь"</t>
  </si>
  <si>
    <t xml:space="preserve">Человек-Паук и его друзья</t>
  </si>
  <si>
    <t xml:space="preserve">0536</t>
  </si>
  <si>
    <t xml:space="preserve">ПИ № ФС77-34475 от 28.11.2008</t>
  </si>
  <si>
    <t xml:space="preserve">Человек-Паук </t>
  </si>
  <si>
    <t xml:space="preserve">0538</t>
  </si>
  <si>
    <t xml:space="preserve">ПИ № 77-16771 от 13.11.2003</t>
  </si>
  <si>
    <t xml:space="preserve">Чемодан сканвордов</t>
  </si>
  <si>
    <t xml:space="preserve">0918</t>
  </si>
  <si>
    <t xml:space="preserve">ПИ № ФС77-64586 от 22.01.2016</t>
  </si>
  <si>
    <t xml:space="preserve">Чем занять непоседу</t>
  </si>
  <si>
    <t xml:space="preserve">1655</t>
  </si>
  <si>
    <t xml:space="preserve">ПИ № ФС77 – 72855 от 25.05.2018</t>
  </si>
  <si>
    <t xml:space="preserve">6</t>
  </si>
  <si>
    <t xml:space="preserve">Черепашки ниндзя. Боевая четверка</t>
  </si>
  <si>
    <t xml:space="preserve">ПИ № ФС77-38798 от 08.02.2010</t>
  </si>
  <si>
    <t xml:space="preserve">Черепашки-ниндзя. Играй и учись</t>
  </si>
  <si>
    <t xml:space="preserve">1407</t>
  </si>
  <si>
    <t xml:space="preserve">ПИ № ФС77-63504 от 30.10.2015</t>
  </si>
  <si>
    <t xml:space="preserve">Чисто по-женски</t>
  </si>
  <si>
    <t xml:space="preserve">0521</t>
  </si>
  <si>
    <t xml:space="preserve">12.03.2011</t>
  </si>
  <si>
    <t xml:space="preserve">ПИ № ФС77-43771 от 07.02.2011</t>
  </si>
  <si>
    <t xml:space="preserve">Чтение - приключение</t>
  </si>
  <si>
    <t xml:space="preserve">1640</t>
  </si>
  <si>
    <t xml:space="preserve">25.02.2020</t>
  </si>
  <si>
    <t xml:space="preserve">ПИ №ФС77-76401 от 02.08.2019</t>
  </si>
  <si>
    <t xml:space="preserve">ЗАО "БелКП ПРЕСС"</t>
  </si>
  <si>
    <t xml:space="preserve">Чудеса и приключения</t>
  </si>
  <si>
    <t xml:space="preserve">0594</t>
  </si>
  <si>
    <t xml:space="preserve">17.06.2011</t>
  </si>
  <si>
    <t xml:space="preserve">ПИ № ФС77-32439 от 09.06.2088</t>
  </si>
  <si>
    <t xml:space="preserve">Чудеса и приключения - детям - ЧИП</t>
  </si>
  <si>
    <t xml:space="preserve">0595</t>
  </si>
  <si>
    <t xml:space="preserve">ПИ № ФС77-28912 от 20.07.2007</t>
  </si>
  <si>
    <t xml:space="preserve">Чудеса природы</t>
  </si>
  <si>
    <t xml:space="preserve">1147</t>
  </si>
  <si>
    <t xml:space="preserve">ПИ № ФС77-56077 от 15.11.2013 </t>
  </si>
  <si>
    <t xml:space="preserve">Чудо-поварешка</t>
  </si>
  <si>
    <t xml:space="preserve">0748</t>
  </si>
  <si>
    <t xml:space="preserve">20.12.2012</t>
  </si>
  <si>
    <t xml:space="preserve">ПИ № 77-14332 от 10.01.2003</t>
  </si>
  <si>
    <t xml:space="preserve">ООО "Юнилайн"</t>
  </si>
  <si>
    <t xml:space="preserve">Чудо-чадо</t>
  </si>
  <si>
    <t xml:space="preserve">0771</t>
  </si>
  <si>
    <t xml:space="preserve">ПИ № ФС77-32457 от 09.06.2008</t>
  </si>
  <si>
    <t xml:space="preserve">Чудотворные иконы</t>
  </si>
  <si>
    <t xml:space="preserve">0919 </t>
  </si>
  <si>
    <t xml:space="preserve">ПИ № ФС77-64739 от 22.01.2016</t>
  </si>
  <si>
    <t xml:space="preserve">Чумацький шлях</t>
  </si>
  <si>
    <t xml:space="preserve">0234</t>
  </si>
  <si>
    <t xml:space="preserve">КВ № 3535 от 23.10.1998</t>
  </si>
  <si>
    <t xml:space="preserve">Шахматы Гарри Потер</t>
  </si>
  <si>
    <t xml:space="preserve">ПИ № ФС77-44670 от 20.04.2011</t>
  </si>
  <si>
    <t xml:space="preserve">Шахтер</t>
  </si>
  <si>
    <t xml:space="preserve">0374</t>
  </si>
  <si>
    <t xml:space="preserve">КВ № 13485-2369ПР от 10.12.2007</t>
  </si>
  <si>
    <t xml:space="preserve">Щенячий патруль</t>
  </si>
  <si>
    <t xml:space="preserve">1732</t>
  </si>
  <si>
    <t xml:space="preserve">ПИ № ФС77- 67224 от 30.09.2016</t>
  </si>
  <si>
    <t xml:space="preserve">ШИК: Шитье и Крой. Спецвыпуск</t>
  </si>
  <si>
    <t xml:space="preserve">0551</t>
  </si>
  <si>
    <t xml:space="preserve">ПИ № ФС77-40677 от 08.07.2010</t>
  </si>
  <si>
    <t xml:space="preserve">Шишкин лес</t>
  </si>
  <si>
    <t xml:space="preserve">0646</t>
  </si>
  <si>
    <t xml:space="preserve">08.12.2011</t>
  </si>
  <si>
    <t xml:space="preserve">КВ № 14210-3181ПР от 20.06.2008</t>
  </si>
  <si>
    <t xml:space="preserve">ООО "Телерадиокомпания "Глас"</t>
  </si>
  <si>
    <t xml:space="preserve">Детский познавательный журнал ”Шишкин лес”</t>
  </si>
  <si>
    <t xml:space="preserve">37/1800</t>
  </si>
  <si>
    <t xml:space="preserve">28.07.2023</t>
  </si>
  <si>
    <t xml:space="preserve">от 22.01.2021 ПИ № ФС 77-80050)</t>
  </si>
  <si>
    <t xml:space="preserve">Шкіпер</t>
  </si>
  <si>
    <t xml:space="preserve">0267</t>
  </si>
  <si>
    <t xml:space="preserve">КВ № 5027 от 04.04.2001</t>
  </si>
  <si>
    <t xml:space="preserve">Школа волшебниц</t>
  </si>
  <si>
    <t xml:space="preserve">0512</t>
  </si>
  <si>
    <t xml:space="preserve">ПИ № ФС77-43126 от 20.12.2010</t>
  </si>
  <si>
    <t xml:space="preserve">Школа гастронома</t>
  </si>
  <si>
    <t xml:space="preserve">1308</t>
  </si>
  <si>
    <t xml:space="preserve">ПИ № ФС77-60602 от 20.01.2015</t>
  </si>
  <si>
    <t xml:space="preserve">ШКОЛА ГАСТРОНОМА. КОЛЛЕКЦИЯ РЕЦЕПТОВ</t>
  </si>
  <si>
    <t xml:space="preserve">1225</t>
  </si>
  <si>
    <t xml:space="preserve">ПИ № ФС77-60606 от 20.01.2015</t>
  </si>
  <si>
    <t xml:space="preserve">Школа кулинара</t>
  </si>
  <si>
    <t xml:space="preserve">1106</t>
  </si>
  <si>
    <t xml:space="preserve">ПИ № ФС77-46042 от 05.08.2011</t>
  </si>
  <si>
    <t xml:space="preserve">Школа и производство</t>
  </si>
  <si>
    <t xml:space="preserve">1742</t>
  </si>
  <si>
    <t xml:space="preserve">17.03.2022</t>
  </si>
  <si>
    <t xml:space="preserve">ПИ № ФС77-38552 от 21.12.2009</t>
  </si>
  <si>
    <t xml:space="preserve">РУП Белпочта"</t>
  </si>
  <si>
    <t xml:space="preserve">Школа монстров</t>
  </si>
  <si>
    <t xml:space="preserve">0697</t>
  </si>
  <si>
    <t xml:space="preserve">ПИ № ФС77-67260 от 30.09.2016</t>
  </si>
  <si>
    <t xml:space="preserve">Штандарт. Собери императорскую яхту</t>
  </si>
  <si>
    <t xml:space="preserve">ПИ № ФС77-65495 от 04.05.2016</t>
  </si>
  <si>
    <t xml:space="preserve">Шьем. Вяжем. Вышиваем. </t>
  </si>
  <si>
    <t xml:space="preserve">07.05.2014</t>
  </si>
  <si>
    <t xml:space="preserve">ПИ № ФС77-50809 от 27.07.2012</t>
  </si>
  <si>
    <t xml:space="preserve">ООО "Издательский дом "Пилот Плюс"</t>
  </si>
  <si>
    <t xml:space="preserve">Щит и меч</t>
  </si>
  <si>
    <t xml:space="preserve">1645</t>
  </si>
  <si>
    <t xml:space="preserve">ПИ № ФС77-46695 от 23.09.2011</t>
  </si>
  <si>
    <t xml:space="preserve">Экология и промышленность</t>
  </si>
  <si>
    <t xml:space="preserve">0427</t>
  </si>
  <si>
    <t xml:space="preserve">КВ № 10286 от 16.08.2005</t>
  </si>
  <si>
    <t xml:space="preserve">Экономическая теория</t>
  </si>
  <si>
    <t xml:space="preserve">0198</t>
  </si>
  <si>
    <t xml:space="preserve">КВ № 11400-273ПР от 26.06.2006</t>
  </si>
  <si>
    <t xml:space="preserve">Экономика и жизнь</t>
  </si>
  <si>
    <t xml:space="preserve">0559</t>
  </si>
  <si>
    <t xml:space="preserve">ПИ №ФС77-27482 от 09.03.2007</t>
  </si>
  <si>
    <t xml:space="preserve">Экономика ЛПУ в вопросах и ответах</t>
  </si>
  <si>
    <t xml:space="preserve">0858</t>
  </si>
  <si>
    <t xml:space="preserve">ПИ №ФС77-50602 от 17.07.2012</t>
  </si>
  <si>
    <t xml:space="preserve">Экономика Украины</t>
  </si>
  <si>
    <t xml:space="preserve">0160</t>
  </si>
  <si>
    <t xml:space="preserve">29.03.2006</t>
  </si>
  <si>
    <t xml:space="preserve">КВ № 1027 от 26.10.1994</t>
  </si>
  <si>
    <t xml:space="preserve">Экстрим</t>
  </si>
  <si>
    <t xml:space="preserve">0008</t>
  </si>
  <si>
    <t xml:space="preserve">КВ № 5574 от 25.10.2001</t>
  </si>
  <si>
    <t xml:space="preserve">ООО "Фішер Украïна"</t>
  </si>
  <si>
    <t xml:space="preserve">Эксперт</t>
  </si>
  <si>
    <t xml:space="preserve">от 13.10.2023 ПИ № ФС 77-86099</t>
  </si>
  <si>
    <t xml:space="preserve">Электрические сети и системы</t>
  </si>
  <si>
    <t xml:space="preserve">0074</t>
  </si>
  <si>
    <t xml:space="preserve">КВ № 6640 от 24.12.2002</t>
  </si>
  <si>
    <t xml:space="preserve">Электрик. Международный электротехнический журнал</t>
  </si>
  <si>
    <t xml:space="preserve">1381</t>
  </si>
  <si>
    <t xml:space="preserve">КВ № 18381-7181ПР от 02.12.2011</t>
  </si>
  <si>
    <t xml:space="preserve">Электрические станции</t>
  </si>
  <si>
    <t xml:space="preserve">1724</t>
  </si>
  <si>
    <t xml:space="preserve">ПИ № ФС77-37404 от 04.09.2009</t>
  </si>
  <si>
    <t xml:space="preserve">ЭЛЕКТРО. Электротехника, электроэнергетика, электротехническая промышленность</t>
  </si>
  <si>
    <t xml:space="preserve">0563</t>
  </si>
  <si>
    <t xml:space="preserve">ПИ № 77-3052 от 24.03.2000</t>
  </si>
  <si>
    <t xml:space="preserve">Электронные компоненты и системы</t>
  </si>
  <si>
    <t xml:space="preserve">0221</t>
  </si>
  <si>
    <t xml:space="preserve">КВ № 2081 от 24.07.1996</t>
  </si>
  <si>
    <t xml:space="preserve">Электропанорама</t>
  </si>
  <si>
    <t xml:space="preserve">0077</t>
  </si>
  <si>
    <t xml:space="preserve">КВ № 5431 от 03.09.2001</t>
  </si>
  <si>
    <t xml:space="preserve">Электроэнергия. Передача и распространение</t>
  </si>
  <si>
    <t xml:space="preserve">0845</t>
  </si>
  <si>
    <t xml:space="preserve">ПИ № ФС77-40297 от 25.06.2010</t>
  </si>
  <si>
    <t xml:space="preserve">Энгри бёрдс</t>
  </si>
  <si>
    <t xml:space="preserve">1254</t>
  </si>
  <si>
    <t xml:space="preserve">ПИ № ФС77-67227 от 30.09.2016</t>
  </si>
  <si>
    <t xml:space="preserve">Эндодонтическая практика</t>
  </si>
  <si>
    <t xml:space="preserve">Энерготехнологии и ресурсосбережение</t>
  </si>
  <si>
    <t xml:space="preserve">0156</t>
  </si>
  <si>
    <t xml:space="preserve">КВ № 14083-3054Р от 27.05.2008</t>
  </si>
  <si>
    <t xml:space="preserve">Энергетическая политика Украины</t>
  </si>
  <si>
    <t xml:space="preserve">0171</t>
  </si>
  <si>
    <t xml:space="preserve">КВ № 4157 от 12.04.2000</t>
  </si>
  <si>
    <t xml:space="preserve">Энергия камней</t>
  </si>
  <si>
    <t xml:space="preserve">1117</t>
  </si>
  <si>
    <t xml:space="preserve">ПИ № ФС77-39390 от 05.04.2010</t>
  </si>
  <si>
    <t xml:space="preserve">Энергия самоцветов</t>
  </si>
  <si>
    <t xml:space="preserve">1674</t>
  </si>
  <si>
    <t xml:space="preserve">ПИ № ФС77-76821 от 16.09.2019</t>
  </si>
  <si>
    <t xml:space="preserve">Энергетик</t>
  </si>
  <si>
    <t xml:space="preserve">1725</t>
  </si>
  <si>
    <t xml:space="preserve">ПИ № ФС77-37408 от 04.09.2009</t>
  </si>
  <si>
    <t xml:space="preserve">Энергетика за рубежом – приложение к журналу «Энергетик»</t>
  </si>
  <si>
    <t xml:space="preserve">1726</t>
  </si>
  <si>
    <t xml:space="preserve">ПИ № ФС77-37406 от 04.09.2009</t>
  </si>
  <si>
    <t xml:space="preserve">Энергохозяйство за рубежом – приложение к журналу «Электрические станции»</t>
  </si>
  <si>
    <t xml:space="preserve">1727</t>
  </si>
  <si>
    <t xml:space="preserve">ПИ № ФС77-37403 от 04.09.2009</t>
  </si>
  <si>
    <t xml:space="preserve">Энциклопедия. Открой мир вокруг себя</t>
  </si>
  <si>
    <t xml:space="preserve">0434</t>
  </si>
  <si>
    <t xml:space="preserve">ПИ № ФС77-36180 от 14.05.2009</t>
  </si>
  <si>
    <t xml:space="preserve">Энциклопедия таро</t>
  </si>
  <si>
    <t xml:space="preserve">0886</t>
  </si>
  <si>
    <t xml:space="preserve">ПИ № ФС77-53532 от 04.04.2013</t>
  </si>
  <si>
    <t xml:space="preserve">Юмор сканворд</t>
  </si>
  <si>
    <t xml:space="preserve">1693</t>
  </si>
  <si>
    <t xml:space="preserve">от 04.12.2008 ПИ № ФС77-34496</t>
  </si>
  <si>
    <t xml:space="preserve">Юная леди</t>
  </si>
  <si>
    <t xml:space="preserve">1110</t>
  </si>
  <si>
    <t xml:space="preserve">КВ № 10138 от 21.07.2005</t>
  </si>
  <si>
    <t xml:space="preserve">Юний техник Украïни</t>
  </si>
  <si>
    <t xml:space="preserve">0269</t>
  </si>
  <si>
    <t xml:space="preserve">КВ № 6511 от 10.09.2002</t>
  </si>
  <si>
    <t xml:space="preserve">Юний моделіст-конструктор техніки</t>
  </si>
  <si>
    <t xml:space="preserve">0293</t>
  </si>
  <si>
    <t xml:space="preserve">КВ № 18922-7712Р от 11.05.2012</t>
  </si>
  <si>
    <t xml:space="preserve">Юность</t>
  </si>
  <si>
    <t xml:space="preserve">0557</t>
  </si>
  <si>
    <t xml:space="preserve">ПИ № ФС77-30280 от 12.11.2007</t>
  </si>
  <si>
    <t xml:space="preserve">Юные знатоки</t>
  </si>
  <si>
    <t xml:space="preserve">1654</t>
  </si>
  <si>
    <t xml:space="preserve">ПИ № ФС77 – 70184 от 21.06.2017</t>
  </si>
  <si>
    <t xml:space="preserve">Юный эрудит</t>
  </si>
  <si>
    <t xml:space="preserve">1442</t>
  </si>
  <si>
    <t xml:space="preserve">ПИ № ФС77-67228 от 30.09.2016</t>
  </si>
  <si>
    <t xml:space="preserve">Юридичний вісник Украïни</t>
  </si>
  <si>
    <t xml:space="preserve">0423</t>
  </si>
  <si>
    <t xml:space="preserve">КВ № 3066 от 16.02.1998</t>
  </si>
  <si>
    <t xml:space="preserve">Юридичний журнал</t>
  </si>
  <si>
    <t xml:space="preserve">0268</t>
  </si>
  <si>
    <t xml:space="preserve">КВ № 5927 от 12.03.2002</t>
  </si>
  <si>
    <t xml:space="preserve">Юридическая работа в кредитной организации</t>
  </si>
  <si>
    <t xml:space="preserve">34/1819</t>
  </si>
  <si>
    <t xml:space="preserve">от 30.11.2017 ПИ № ФС 77-71748</t>
  </si>
  <si>
    <t xml:space="preserve">ООО”АГЕНСТВО ВЛАДИМИРА ГРЕВЦОВА”</t>
  </si>
  <si>
    <t xml:space="preserve">Ю-Логика. Ключворды</t>
  </si>
  <si>
    <t xml:space="preserve">1677</t>
  </si>
  <si>
    <t xml:space="preserve">Ю-Логика. Большой сборник</t>
  </si>
  <si>
    <t xml:space="preserve">1678</t>
  </si>
  <si>
    <t xml:space="preserve">Ю-Логика. Филворды</t>
  </si>
  <si>
    <t xml:space="preserve">1679</t>
  </si>
  <si>
    <t xml:space="preserve">Я -Модница</t>
  </si>
  <si>
    <t xml:space="preserve">0534</t>
  </si>
  <si>
    <t xml:space="preserve">ПИ № ФС77-47188 от 03.11.2011</t>
  </si>
  <si>
    <t xml:space="preserve">Ядрёная бомба</t>
  </si>
  <si>
    <t xml:space="preserve">1690</t>
  </si>
  <si>
    <t xml:space="preserve">от 05.12.2008 ПИ № ФС77-34547</t>
  </si>
  <si>
    <t xml:space="preserve">Японский сканворд</t>
  </si>
  <si>
    <t xml:space="preserve">1130</t>
  </si>
  <si>
    <t xml:space="preserve">ПИ №ФС77-24806 от 29.07.2006</t>
  </si>
  <si>
    <t xml:space="preserve">Японские сканворды. ТОП-сканворд</t>
  </si>
  <si>
    <t xml:space="preserve">1661</t>
  </si>
  <si>
    <t xml:space="preserve">14.10.2020</t>
  </si>
  <si>
    <t xml:space="preserve">ПИ №ФС77-78698 от 10.07.2020</t>
  </si>
  <si>
    <t xml:space="preserve">ООО ”ЮНИЛАЙН -БЕЛ”</t>
  </si>
  <si>
    <t xml:space="preserve">Ярмарка досуга</t>
  </si>
  <si>
    <t xml:space="preserve">0631</t>
  </si>
  <si>
    <t xml:space="preserve">КВ № 5616 от 15.11.2001</t>
  </si>
  <si>
    <t xml:space="preserve">Ярмарка Кроссвордов</t>
  </si>
  <si>
    <t xml:space="preserve">1567</t>
  </si>
  <si>
    <t xml:space="preserve">КВ № 23408-13248ПР от 22.06.2018</t>
  </si>
  <si>
    <t xml:space="preserve">ООО "Информер"</t>
  </si>
  <si>
    <t xml:space="preserve">Ярмарка Развлечений</t>
  </si>
  <si>
    <t xml:space="preserve">0630</t>
  </si>
  <si>
    <t xml:space="preserve">КВ № 6121 от 30.04.2002</t>
  </si>
  <si>
    <t xml:space="preserve">Я сам/а</t>
  </si>
  <si>
    <t xml:space="preserve">0059</t>
  </si>
  <si>
    <t xml:space="preserve">КВ № 5691 от 12.12.2001</t>
  </si>
  <si>
    <t xml:space="preserve">Я сам</t>
  </si>
  <si>
    <t xml:space="preserve">0722</t>
  </si>
  <si>
    <t xml:space="preserve">ПИ № ФС77-47883 от 20.12.2011</t>
  </si>
  <si>
    <t xml:space="preserve">Abitare</t>
  </si>
  <si>
    <t xml:space="preserve">0118</t>
  </si>
  <si>
    <t xml:space="preserve">20.01.2209</t>
  </si>
  <si>
    <t xml:space="preserve">ISSN 0001-3218</t>
  </si>
  <si>
    <t xml:space="preserve">МК-Периодика</t>
  </si>
  <si>
    <t xml:space="preserve">Advances in Electrometallurgy  </t>
  </si>
  <si>
    <t xml:space="preserve">0002</t>
  </si>
  <si>
    <t xml:space="preserve">КВ № 6184 от 31.05.2002</t>
  </si>
  <si>
    <t xml:space="preserve">Accessories </t>
  </si>
  <si>
    <t xml:space="preserve">США</t>
  </si>
  <si>
    <t xml:space="preserve">0135</t>
  </si>
  <si>
    <t xml:space="preserve">ISSN 8750-2453</t>
  </si>
  <si>
    <t xml:space="preserve">ACM Transactions on graphics</t>
  </si>
  <si>
    <t xml:space="preserve">0137</t>
  </si>
  <si>
    <t xml:space="preserve">ISSN 0730-0301</t>
  </si>
  <si>
    <t xml:space="preserve">Air Traffic Control &amp; Управление Воздушным движением</t>
  </si>
  <si>
    <t xml:space="preserve">Кахзахстан</t>
  </si>
  <si>
    <t xml:space="preserve">0698 </t>
  </si>
  <si>
    <t xml:space="preserve">№ 128-Ж от 12.07.2012</t>
  </si>
  <si>
    <t xml:space="preserve">ТОО "Sinthesis Media"</t>
  </si>
  <si>
    <t xml:space="preserve">AISE Steel Technology</t>
  </si>
  <si>
    <t xml:space="preserve">0139</t>
  </si>
  <si>
    <t xml:space="preserve">ISSN 1528-5855</t>
  </si>
  <si>
    <t xml:space="preserve">Administrative science guartely</t>
  </si>
  <si>
    <t xml:space="preserve">0138</t>
  </si>
  <si>
    <t xml:space="preserve">ISSN 0001-8392</t>
  </si>
  <si>
    <t xml:space="preserve">Allure</t>
  </si>
  <si>
    <t xml:space="preserve">0900</t>
  </si>
  <si>
    <t xml:space="preserve">ПИ № ФС77-28734 от 06.07.2007</t>
  </si>
  <si>
    <t xml:space="preserve">American Political Science Review</t>
  </si>
  <si>
    <t xml:space="preserve">0270</t>
  </si>
  <si>
    <t xml:space="preserve">20.01.2009</t>
  </si>
  <si>
    <t xml:space="preserve">ISSN 0003-0554</t>
  </si>
  <si>
    <t xml:space="preserve">American Libraries</t>
  </si>
  <si>
    <t xml:space="preserve">0371</t>
  </si>
  <si>
    <t xml:space="preserve">04.03.2009</t>
  </si>
  <si>
    <t xml:space="preserve">ISSN 0002-9769</t>
  </si>
  <si>
    <t xml:space="preserve">American Machinist</t>
  </si>
  <si>
    <t xml:space="preserve">0142</t>
  </si>
  <si>
    <t xml:space="preserve">ISSN 1041-7958</t>
  </si>
  <si>
    <t xml:space="preserve">American Psychologist</t>
  </si>
  <si>
    <t xml:space="preserve">0281</t>
  </si>
  <si>
    <t xml:space="preserve">ISSN 0003-066Х</t>
  </si>
  <si>
    <t xml:space="preserve">AMG Mercrdes C-Class DTM 2008 (AMG Мерседес С-Класс DTM 2008)</t>
  </si>
  <si>
    <t xml:space="preserve">0744</t>
  </si>
  <si>
    <t xml:space="preserve">ПИ № ФС77-39396 от 05.04.2010</t>
  </si>
  <si>
    <t xml:space="preserve">Angry Birds в кино. Энциклопедическая коллекция</t>
  </si>
  <si>
    <t xml:space="preserve">1477</t>
  </si>
  <si>
    <t xml:space="preserve">ПИ № ФС77-66900 от 22.08.2016</t>
  </si>
  <si>
    <t xml:space="preserve">Apollo</t>
  </si>
  <si>
    <t xml:space="preserve">Великобритания</t>
  </si>
  <si>
    <t xml:space="preserve">0296</t>
  </si>
  <si>
    <t xml:space="preserve">ISSN 0003-6536</t>
  </si>
  <si>
    <t xml:space="preserve">Architectural Digest</t>
  </si>
  <si>
    <t xml:space="preserve">0297</t>
  </si>
  <si>
    <t xml:space="preserve">ISSN 0003-8520</t>
  </si>
  <si>
    <t xml:space="preserve">1159</t>
  </si>
  <si>
    <t xml:space="preserve">ПИ № 77-12007 от 06.03.2002</t>
  </si>
  <si>
    <t xml:space="preserve">Architectural Record </t>
  </si>
  <si>
    <t xml:space="preserve">0298</t>
  </si>
  <si>
    <t xml:space="preserve">ISSN 0003-858X</t>
  </si>
  <si>
    <t xml:space="preserve">Architectural Review </t>
  </si>
  <si>
    <t xml:space="preserve">0299</t>
  </si>
  <si>
    <t xml:space="preserve">ISSN 0003-861X</t>
  </si>
  <si>
    <t xml:space="preserve">Architecture Interieure Cree</t>
  </si>
  <si>
    <t xml:space="preserve">Франция</t>
  </si>
  <si>
    <t xml:space="preserve">0300</t>
  </si>
  <si>
    <t xml:space="preserve">ISSN 0294-8567</t>
  </si>
  <si>
    <t xml:space="preserve">Architecture Today</t>
  </si>
  <si>
    <t xml:space="preserve">0367</t>
  </si>
  <si>
    <t xml:space="preserve">ISSN 0958-6407</t>
  </si>
  <si>
    <t xml:space="preserve">Arkkitehti </t>
  </si>
  <si>
    <t xml:space="preserve">Финляндия</t>
  </si>
  <si>
    <t xml:space="preserve">0301</t>
  </si>
  <si>
    <t xml:space="preserve">ISSN 0783-3660</t>
  </si>
  <si>
    <t xml:space="preserve">Auto Bild</t>
  </si>
  <si>
    <t xml:space="preserve">Литва</t>
  </si>
  <si>
    <t xml:space="preserve">0294</t>
  </si>
  <si>
    <t xml:space="preserve">ISSN: 1822-282X</t>
  </si>
  <si>
    <t xml:space="preserve">ЗАО "Вяйдо"</t>
  </si>
  <si>
    <t xml:space="preserve">Automobiltehnische  Zeitschrift -ATZ </t>
  </si>
  <si>
    <t xml:space="preserve">Германия</t>
  </si>
  <si>
    <t xml:space="preserve">0302</t>
  </si>
  <si>
    <t xml:space="preserve">21.01.2009</t>
  </si>
  <si>
    <t xml:space="preserve">ISSN 0001-2785</t>
  </si>
  <si>
    <t xml:space="preserve">Aviation Week &amp; Space Technology</t>
  </si>
  <si>
    <t xml:space="preserve">0303</t>
  </si>
  <si>
    <t xml:space="preserve">21.21.2009</t>
  </si>
  <si>
    <t xml:space="preserve">ISSN 0005-2175</t>
  </si>
  <si>
    <t xml:space="preserve">Baby Born: Твой журнал!</t>
  </si>
  <si>
    <t xml:space="preserve">0528</t>
  </si>
  <si>
    <t xml:space="preserve">ПИ № ФС77-35490 от 04.03.2009</t>
  </si>
  <si>
    <t xml:space="preserve">BAKUGAH (Бакуган) </t>
  </si>
  <si>
    <t xml:space="preserve">0509</t>
  </si>
  <si>
    <t xml:space="preserve">ПИ № ФС77-40034 от 27.05.2010</t>
  </si>
  <si>
    <t xml:space="preserve">BEN 10 (БЕН 10)</t>
  </si>
  <si>
    <t xml:space="preserve">0501</t>
  </si>
  <si>
    <t xml:space="preserve">20.12.2010</t>
  </si>
  <si>
    <t xml:space="preserve">ПИ № ФС77-40035 от 27.05.2010</t>
  </si>
  <si>
    <t xml:space="preserve">Billboard - российское издание</t>
  </si>
  <si>
    <t xml:space="preserve">0577</t>
  </si>
  <si>
    <t xml:space="preserve">ПИ № ФС77-43490 от 14.01.2011</t>
  </si>
  <si>
    <t xml:space="preserve">Biopolymers and cell</t>
  </si>
  <si>
    <t xml:space="preserve">0149</t>
  </si>
  <si>
    <t xml:space="preserve">КВ № 15090-3662ПР от 15.04.2003</t>
  </si>
  <si>
    <t xml:space="preserve">BRAVO international For Girl (БРАВО интернейшнл Для Девочек)</t>
  </si>
  <si>
    <t xml:space="preserve">0470</t>
  </si>
  <si>
    <t xml:space="preserve">ПИ №ФС77-39079 от 11.03.2010</t>
  </si>
  <si>
    <t xml:space="preserve">Bratz (Брац) </t>
  </si>
  <si>
    <t xml:space="preserve">0531</t>
  </si>
  <si>
    <t xml:space="preserve">ПИ № ФС77-24683 от 02.06.2006</t>
  </si>
  <si>
    <t xml:space="preserve">Building </t>
  </si>
  <si>
    <t xml:space="preserve">0304</t>
  </si>
  <si>
    <t xml:space="preserve">ISSN 0007-3318</t>
  </si>
  <si>
    <t xml:space="preserve">МК-Периодика </t>
  </si>
  <si>
    <t xml:space="preserve">BURDA. Спецвыпуск. Мода для полных</t>
  </si>
  <si>
    <t xml:space="preserve">1752</t>
  </si>
  <si>
    <t xml:space="preserve">ПИ № ФС77-69603 от 02.05.2017</t>
  </si>
  <si>
    <t xml:space="preserve">BURDA. Спецвыпуск. Шить легко и быстро</t>
  </si>
  <si>
    <t xml:space="preserve">1751</t>
  </si>
  <si>
    <t xml:space="preserve">ПИ № ФС77-29146 от 13.08.2007</t>
  </si>
  <si>
    <t xml:space="preserve">Busines Economics</t>
  </si>
  <si>
    <t xml:space="preserve">0305</t>
  </si>
  <si>
    <t xml:space="preserve">ISSN 0007-666X</t>
  </si>
  <si>
    <t xml:space="preserve">Business Spotlight</t>
  </si>
  <si>
    <t xml:space="preserve">0088</t>
  </si>
  <si>
    <t xml:space="preserve">КВ № 12573-145ПР от 15.05.2007</t>
  </si>
  <si>
    <t xml:space="preserve">Business Week </t>
  </si>
  <si>
    <t xml:space="preserve">0306</t>
  </si>
  <si>
    <t xml:space="preserve">ISSN 0007-7135</t>
  </si>
  <si>
    <t xml:space="preserve">CAD/CAM/CAE Observer</t>
  </si>
  <si>
    <t xml:space="preserve">Латвия</t>
  </si>
  <si>
    <t xml:space="preserve">0034</t>
  </si>
  <si>
    <t xml:space="preserve">М 000157 от 04.09.2000</t>
  </si>
  <si>
    <t xml:space="preserve">CAD/CAM Media Publishing, SIA</t>
  </si>
  <si>
    <t xml:space="preserve">CEREAL</t>
  </si>
  <si>
    <t xml:space="preserve">1478</t>
  </si>
  <si>
    <t xml:space="preserve">ПИ № ФС77-65251</t>
  </si>
  <si>
    <t xml:space="preserve">ЧТУП "Букашкин дом"</t>
  </si>
  <si>
    <t xml:space="preserve">Chemical Engeneering</t>
  </si>
  <si>
    <t xml:space="preserve">0307</t>
  </si>
  <si>
    <t xml:space="preserve">ISSN 0009-2460</t>
  </si>
  <si>
    <t xml:space="preserve">CHIP </t>
  </si>
  <si>
    <t xml:space="preserve">0177</t>
  </si>
  <si>
    <t xml:space="preserve">КВ № 1816 от 14.02.1996 </t>
  </si>
  <si>
    <t xml:space="preserve">CHIP (ЧИП)</t>
  </si>
  <si>
    <t xml:space="preserve">1052</t>
  </si>
  <si>
    <t xml:space="preserve">ПИ № ФС77-28958 от 20.07.2007</t>
  </si>
  <si>
    <t xml:space="preserve">Civil Engineering</t>
  </si>
  <si>
    <t xml:space="preserve">0308</t>
  </si>
  <si>
    <t xml:space="preserve">ISSN 0885-7024</t>
  </si>
  <si>
    <t xml:space="preserve">Crafty</t>
  </si>
  <si>
    <t xml:space="preserve">0973</t>
  </si>
  <si>
    <t xml:space="preserve">ПИ № ФС77-56225 от 02.12.2013</t>
  </si>
  <si>
    <t xml:space="preserve">Computer Bild</t>
  </si>
  <si>
    <t xml:space="preserve">0295</t>
  </si>
  <si>
    <t xml:space="preserve">ISSN: 1822-038Х</t>
  </si>
  <si>
    <t xml:space="preserve">1053</t>
  </si>
  <si>
    <t xml:space="preserve">ПИ № ФС77-53616 от 11.04.2013</t>
  </si>
  <si>
    <t xml:space="preserve">Communication Arts</t>
  </si>
  <si>
    <t xml:space="preserve">0309</t>
  </si>
  <si>
    <t xml:space="preserve">ISSN 0010-3519</t>
  </si>
  <si>
    <t xml:space="preserve">CONDE NAST TRAVELLER (КОНДЕ НАСТ ПУТЕШЕСТВЕННИК)</t>
  </si>
  <si>
    <t xml:space="preserve">1123</t>
  </si>
  <si>
    <t xml:space="preserve">ПИ № ФС77-28730 от 06.07.2007</t>
  </si>
  <si>
    <t xml:space="preserve">11</t>
  </si>
  <si>
    <t xml:space="preserve">"CONTROL SYSTEMS &amp; COMPUTERS"</t>
  </si>
  <si>
    <t xml:space="preserve">1639</t>
  </si>
  <si>
    <t xml:space="preserve">№ 23933-13773 ПР от 26.04.2019</t>
  </si>
  <si>
    <t xml:space="preserve">12</t>
  </si>
  <si>
    <t xml:space="preserve">COSMOPOLITAN (Космополитэн) </t>
  </si>
  <si>
    <t xml:space="preserve">1351</t>
  </si>
  <si>
    <t xml:space="preserve">ПИ № ФС77-22384 от 17.11.2005</t>
  </si>
  <si>
    <t xml:space="preserve">Cosmopolitan Beauty. Макияж. Прически. Стиль</t>
  </si>
  <si>
    <t xml:space="preserve">1350</t>
  </si>
  <si>
    <t xml:space="preserve">ПИ № ФС77-22134 от 24.10.2005</t>
  </si>
  <si>
    <t xml:space="preserve">Cosmopolitan Shopping (Космополитэн Шопинг)</t>
  </si>
  <si>
    <t xml:space="preserve">1352</t>
  </si>
  <si>
    <t xml:space="preserve">ПИ № ФС77-43073 от 15.12.2010</t>
  </si>
  <si>
    <t xml:space="preserve">COSMOPOLITAN Психология Cosmo </t>
  </si>
  <si>
    <t xml:space="preserve">0468</t>
  </si>
  <si>
    <t xml:space="preserve">ПИ № ФС77-41646 от 12.08.2010</t>
  </si>
  <si>
    <t xml:space="preserve">Detail</t>
  </si>
  <si>
    <t xml:space="preserve">1491</t>
  </si>
  <si>
    <t xml:space="preserve">ISSN 0011-9571</t>
  </si>
  <si>
    <t xml:space="preserve">Discovery </t>
  </si>
  <si>
    <t xml:space="preserve">0311</t>
  </si>
  <si>
    <t xml:space="preserve">22.01.2009</t>
  </si>
  <si>
    <t xml:space="preserve">ISSN 0274-7529</t>
  </si>
  <si>
    <t xml:space="preserve">Discovery (Дискавери)</t>
  </si>
  <si>
    <t xml:space="preserve">ПИ № ФС77-66095 от 10.06.2016</t>
  </si>
  <si>
    <t xml:space="preserve">Disney Комикс (Дисней Комикс)</t>
  </si>
  <si>
    <t xml:space="preserve">0491</t>
  </si>
  <si>
    <t xml:space="preserve">ПИ № ФС77-41854 от 08.09.2010</t>
  </si>
  <si>
    <t xml:space="preserve">Domus </t>
  </si>
  <si>
    <t xml:space="preserve">0312</t>
  </si>
  <si>
    <t xml:space="preserve">ISSN 0012-5377</t>
  </si>
  <si>
    <t xml:space="preserve">Domus Design</t>
  </si>
  <si>
    <t xml:space="preserve">0586</t>
  </si>
  <si>
    <t xml:space="preserve">КВ № 15104-3676ПР от 30.04.2009</t>
  </si>
  <si>
    <t xml:space="preserve">Dwell </t>
  </si>
  <si>
    <t xml:space="preserve">0313</t>
  </si>
  <si>
    <t xml:space="preserve">ISSN 1530-5309</t>
  </si>
  <si>
    <t xml:space="preserve">Easy Deutsch</t>
  </si>
  <si>
    <t xml:space="preserve">Польша</t>
  </si>
  <si>
    <t xml:space="preserve">0005</t>
  </si>
  <si>
    <t xml:space="preserve">07.04.2004</t>
  </si>
  <si>
    <t xml:space="preserve">ПИ № 77-17622 от 05.03.2001</t>
  </si>
  <si>
    <t xml:space="preserve">ООО "Амерком" (Россия)</t>
  </si>
  <si>
    <t xml:space="preserve">Easy English</t>
  </si>
  <si>
    <t xml:space="preserve">0006</t>
  </si>
  <si>
    <t xml:space="preserve">ПИ № 77-17623 от 05.03.2001</t>
  </si>
  <si>
    <t xml:space="preserve">ООО "Амерком" (Россия</t>
  </si>
  <si>
    <t xml:space="preserve">E-mobile</t>
  </si>
  <si>
    <t xml:space="preserve">0211</t>
  </si>
  <si>
    <t xml:space="preserve">КВ № 7321 от 20.05.2003</t>
  </si>
  <si>
    <t xml:space="preserve">Electronic Library</t>
  </si>
  <si>
    <t xml:space="preserve">0314</t>
  </si>
  <si>
    <t xml:space="preserve">ISSN 0264-0473</t>
  </si>
  <si>
    <t xml:space="preserve">Elle (Эль)</t>
  </si>
  <si>
    <t xml:space="preserve">Э</t>
  </si>
  <si>
    <t xml:space="preserve">1353</t>
  </si>
  <si>
    <t xml:space="preserve">ПИ № ФС77-48760 от 02.03.2012</t>
  </si>
  <si>
    <t xml:space="preserve">ELLE GIRL (Эль Герл) – русское издание</t>
  </si>
  <si>
    <t xml:space="preserve">1718</t>
  </si>
  <si>
    <t xml:space="preserve">ПИ № ФС77-63497 от 02.11.2015</t>
  </si>
  <si>
    <t xml:space="preserve">EllE Girl (Эль Герл)</t>
  </si>
  <si>
    <t xml:space="preserve">1354</t>
  </si>
  <si>
    <t xml:space="preserve">ПИ № ФС77-47847 от 16.12.2011</t>
  </si>
  <si>
    <t xml:space="preserve">Elle Decjration (Эль Декорейшн)</t>
  </si>
  <si>
    <t xml:space="preserve">0493</t>
  </si>
  <si>
    <t xml:space="preserve">ПИ № ФС77-41886 от 30.08.2010</t>
  </si>
  <si>
    <t xml:space="preserve">Environmental Policy &amp; Law</t>
  </si>
  <si>
    <t xml:space="preserve">Нидерланды</t>
  </si>
  <si>
    <t xml:space="preserve">0315</t>
  </si>
  <si>
    <t xml:space="preserve">ISSN0378-777X</t>
  </si>
  <si>
    <t xml:space="preserve">Esquire (Эсквайр) </t>
  </si>
  <si>
    <t xml:space="preserve">1355</t>
  </si>
  <si>
    <t xml:space="preserve">ПИ № ФС77-43072 от 15.12.2010</t>
  </si>
  <si>
    <t xml:space="preserve">Euromoney</t>
  </si>
  <si>
    <t xml:space="preserve">0316</t>
  </si>
  <si>
    <t xml:space="preserve">ISSN 0014-2433</t>
  </si>
  <si>
    <t xml:space="preserve">Experimental Oncology</t>
  </si>
  <si>
    <t xml:space="preserve">0227</t>
  </si>
  <si>
    <t xml:space="preserve">КВ № 11168-48ПР от 18.04.2006</t>
  </si>
  <si>
    <t xml:space="preserve">Felice (Феличе)</t>
  </si>
  <si>
    <t xml:space="preserve">0623</t>
  </si>
  <si>
    <t xml:space="preserve">ПИ № ФС77-23852 от 03.04.2006</t>
  </si>
  <si>
    <t xml:space="preserve">Felice (Феличе) Приложение</t>
  </si>
  <si>
    <t xml:space="preserve">0624</t>
  </si>
  <si>
    <t xml:space="preserve">ПИ № ФС77-41915 от 10.09.2010</t>
  </si>
  <si>
    <t xml:space="preserve">Felice (Феличе) специальный выпуск мини формат</t>
  </si>
  <si>
    <t xml:space="preserve">0622</t>
  </si>
  <si>
    <t xml:space="preserve">ПИ № ФС77-39369 от 30.03.2010</t>
  </si>
  <si>
    <t xml:space="preserve">Felice Baby (Феличе Беби) специальный выпуск</t>
  </si>
  <si>
    <t xml:space="preserve">0621</t>
  </si>
  <si>
    <t xml:space="preserve">ПИ № ФС77-39370 от 30.03.2010</t>
  </si>
  <si>
    <t xml:space="preserve">FIFI  и цветочные малыши!</t>
  </si>
  <si>
    <t xml:space="preserve">0533</t>
  </si>
  <si>
    <t xml:space="preserve">ПИ № ФС77-35492 от 04.03.2009</t>
  </si>
  <si>
    <t xml:space="preserve">Financial Times</t>
  </si>
  <si>
    <t xml:space="preserve">0317</t>
  </si>
  <si>
    <t xml:space="preserve">ISSN 0307-1766</t>
  </si>
  <si>
    <t xml:space="preserve">7</t>
  </si>
  <si>
    <t xml:space="preserve">Formula 1 Auto Collection</t>
  </si>
  <si>
    <t xml:space="preserve">1630</t>
  </si>
  <si>
    <t xml:space="preserve">ПИ № ФС77-70520 от 25.07.2017 </t>
  </si>
  <si>
    <t xml:space="preserve">8</t>
  </si>
  <si>
    <t xml:space="preserve">Forbes</t>
  </si>
  <si>
    <t xml:space="preserve">1356</t>
  </si>
  <si>
    <t xml:space="preserve">ПИ № ФС77-58981 от 11.08.2014</t>
  </si>
  <si>
    <t xml:space="preserve">Foreing Affairs</t>
  </si>
  <si>
    <t xml:space="preserve">0318</t>
  </si>
  <si>
    <t xml:space="preserve">ISSN 0015-7120</t>
  </si>
  <si>
    <t xml:space="preserve">Foto Magazin</t>
  </si>
  <si>
    <t xml:space="preserve">0080</t>
  </si>
  <si>
    <t xml:space="preserve">ISSN 0340-6660</t>
  </si>
  <si>
    <t xml:space="preserve">Future Music Russia (Фьючер Мьюзик Раша)</t>
  </si>
  <si>
    <t xml:space="preserve">1489</t>
  </si>
  <si>
    <t xml:space="preserve">ПИ № ФС77-71016 от 07.09.2017</t>
  </si>
  <si>
    <t xml:space="preserve">ООО "Фьючер Мьюзик Рус"</t>
  </si>
  <si>
    <t xml:space="preserve">GALA Биография </t>
  </si>
  <si>
    <t xml:space="preserve">1054</t>
  </si>
  <si>
    <t xml:space="preserve">ПИ № ФС77-42488 от 27.10.2010</t>
  </si>
  <si>
    <t xml:space="preserve">Gameplay</t>
  </si>
  <si>
    <t xml:space="preserve">0244</t>
  </si>
  <si>
    <t xml:space="preserve">КВ № 9963 от 15.06.2005</t>
  </si>
  <si>
    <t xml:space="preserve">Garten und Landschaft</t>
  </si>
  <si>
    <t xml:space="preserve">0131</t>
  </si>
  <si>
    <t xml:space="preserve">ISSN 0016-4720</t>
  </si>
  <si>
    <t xml:space="preserve">Gastroenterology</t>
  </si>
  <si>
    <t xml:space="preserve">0283</t>
  </si>
  <si>
    <t xml:space="preserve">13.02.2009</t>
  </si>
  <si>
    <t xml:space="preserve">ISSN 0016-5085</t>
  </si>
  <si>
    <t xml:space="preserve">GENTLEMEN'S QUARTERLY/GO Россия (Ежеквартальник для джентельменов)</t>
  </si>
  <si>
    <t xml:space="preserve">1309</t>
  </si>
  <si>
    <t xml:space="preserve">ПИ № ФС77-38362 от 20.01.2010</t>
  </si>
  <si>
    <t xml:space="preserve">GEO (ГЕО) </t>
  </si>
  <si>
    <t xml:space="preserve">1357</t>
  </si>
  <si>
    <t xml:space="preserve">ПИ № ФС77-42489 от 27.10.2010</t>
  </si>
  <si>
    <t xml:space="preserve">GEOлёнок</t>
  </si>
  <si>
    <t xml:space="preserve">1055</t>
  </si>
  <si>
    <t xml:space="preserve">ПИ № ФС77-42491 от 27.10.2010</t>
  </si>
  <si>
    <t xml:space="preserve">GLAMOUR </t>
  </si>
  <si>
    <t xml:space="preserve">1161</t>
  </si>
  <si>
    <t xml:space="preserve">ПИ № ФС77-35624 от 18.03.2009</t>
  </si>
  <si>
    <t xml:space="preserve">GO STYLE (GO СТИЛЬ) </t>
  </si>
  <si>
    <t xml:space="preserve">1160</t>
  </si>
  <si>
    <t xml:space="preserve">ПИ № ФС77-28738 от 13.07.2007</t>
  </si>
  <si>
    <t xml:space="preserve">Gormiti (Гормиты) </t>
  </si>
  <si>
    <t xml:space="preserve">0546</t>
  </si>
  <si>
    <t xml:space="preserve">ПИ № ФС77-37734 от 01.10.2009</t>
  </si>
  <si>
    <t xml:space="preserve">Grazia (Грация)</t>
  </si>
  <si>
    <t xml:space="preserve">1283</t>
  </si>
  <si>
    <t xml:space="preserve">ПИ № ФС77-31064 от 28.01.2008</t>
  </si>
  <si>
    <t xml:space="preserve">Gramophone</t>
  </si>
  <si>
    <t xml:space="preserve">0319</t>
  </si>
  <si>
    <t xml:space="preserve">ISSN 0017-310X</t>
  </si>
  <si>
    <t xml:space="preserve">Нarper's Bazaar</t>
  </si>
  <si>
    <t xml:space="preserve">0320</t>
  </si>
  <si>
    <t xml:space="preserve">ISSN 0017-7873</t>
  </si>
  <si>
    <t xml:space="preserve">HARPER'S BAZAAR (БАЗАР ХАРПЕРА)</t>
  </si>
  <si>
    <t xml:space="preserve">1358</t>
  </si>
  <si>
    <t xml:space="preserve">ПИ № ФС77-22130 от 24.10.2005</t>
  </si>
  <si>
    <t xml:space="preserve">Harvard Busines Review</t>
  </si>
  <si>
    <t xml:space="preserve">0321</t>
  </si>
  <si>
    <t xml:space="preserve">ISSN 0187-8012</t>
  </si>
  <si>
    <t xml:space="preserve">Harvard Busines Review Россия</t>
  </si>
  <si>
    <t xml:space="preserve">1338</t>
  </si>
  <si>
    <t xml:space="preserve">ПИ № ФС77-22385 от 17.11.2005</t>
  </si>
  <si>
    <t xml:space="preserve">Health &amp; Lifestyle</t>
  </si>
  <si>
    <t xml:space="preserve">0505</t>
  </si>
  <si>
    <t xml:space="preserve">17.01.2011</t>
  </si>
  <si>
    <t xml:space="preserve">ПИ № ФС77-42692 от 16.01.2010</t>
  </si>
  <si>
    <t xml:space="preserve">Hello!/ Хеллоу!</t>
  </si>
  <si>
    <t xml:space="preserve">1339</t>
  </si>
  <si>
    <t xml:space="preserve">ПИ №ФС77-31343 от 13.03.2008</t>
  </si>
  <si>
    <t xml:space="preserve">Hello Kitty / Хелло Кити</t>
  </si>
  <si>
    <t xml:space="preserve">0483</t>
  </si>
  <si>
    <t xml:space="preserve">18.10.2010</t>
  </si>
  <si>
    <t xml:space="preserve">ПИ № ФС77-36662 от 29.06.2009</t>
  </si>
  <si>
    <t xml:space="preserve">Hello Kitty.Стильный дом</t>
  </si>
  <si>
    <t xml:space="preserve">0688</t>
  </si>
  <si>
    <t xml:space="preserve">ПИ № ФС77-51622 от 26.10.2012</t>
  </si>
  <si>
    <t xml:space="preserve">ООО "Премьера Сейз"</t>
  </si>
  <si>
    <t xml:space="preserve">Hi-Fi.Ru</t>
  </si>
  <si>
    <t xml:space="preserve">0399</t>
  </si>
  <si>
    <t xml:space="preserve">ПИ № ФС77-38497 от 24.12.2009</t>
  </si>
  <si>
    <t xml:space="preserve">Hi-Tech Pro</t>
  </si>
  <si>
    <t xml:space="preserve">0406</t>
  </si>
  <si>
    <t xml:space="preserve">КВ № 12583-1467ПР от 16.05.2007</t>
  </si>
  <si>
    <t xml:space="preserve">ГП "Пресса"</t>
  </si>
  <si>
    <t xml:space="preserve">HOB/Die Holzbearbeitung</t>
  </si>
  <si>
    <t xml:space="preserve">1240</t>
  </si>
  <si>
    <t xml:space="preserve">ISSN 0018-3822</t>
  </si>
  <si>
    <t xml:space="preserve">House Beautiful</t>
  </si>
  <si>
    <t xml:space="preserve">0322</t>
  </si>
  <si>
    <t xml:space="preserve">ISSN 0018-6422</t>
  </si>
  <si>
    <t xml:space="preserve">Human Nature</t>
  </si>
  <si>
    <t xml:space="preserve">0323</t>
  </si>
  <si>
    <t xml:space="preserve">ISSN 1045-6767</t>
  </si>
  <si>
    <t xml:space="preserve">IEEE Transaction on Automatic Control</t>
  </si>
  <si>
    <t xml:space="preserve">0324</t>
  </si>
  <si>
    <t xml:space="preserve">ISSN 0018-9286</t>
  </si>
  <si>
    <t xml:space="preserve">INDIGO</t>
  </si>
  <si>
    <t xml:space="preserve">0522</t>
  </si>
  <si>
    <t xml:space="preserve">КВ № 15197-3769ПР от 05.06.2009</t>
  </si>
  <si>
    <t xml:space="preserve">In Style/Русское издание. Инстайл</t>
  </si>
  <si>
    <t xml:space="preserve">1415</t>
  </si>
  <si>
    <t xml:space="preserve">ПИ № ФС77-18947 от 16.11.2004</t>
  </si>
  <si>
    <t xml:space="preserve">International Journal of Law in Context</t>
  </si>
  <si>
    <t xml:space="preserve">0325</t>
  </si>
  <si>
    <t xml:space="preserve">16.02.2009</t>
  </si>
  <si>
    <t xml:space="preserve">ISSN 1744-5523</t>
  </si>
  <si>
    <t xml:space="preserve">International Journal of Management</t>
  </si>
  <si>
    <t xml:space="preserve">0326</t>
  </si>
  <si>
    <t xml:space="preserve">ISSN 0813-0183</t>
  </si>
  <si>
    <t xml:space="preserve">Iron &amp; Steel Technology</t>
  </si>
  <si>
    <t xml:space="preserve">0368</t>
  </si>
  <si>
    <t xml:space="preserve">ISSN 1547-0423</t>
  </si>
  <si>
    <t xml:space="preserve">Jamie Magazine</t>
  </si>
  <si>
    <t xml:space="preserve">0805</t>
  </si>
  <si>
    <t xml:space="preserve">ПИ № ФС77-46505 от 09.06.2011</t>
  </si>
  <si>
    <t xml:space="preserve">ООО "ХлебСоль"</t>
  </si>
  <si>
    <t xml:space="preserve">Journal of Development Economics</t>
  </si>
  <si>
    <t xml:space="preserve">0327</t>
  </si>
  <si>
    <t xml:space="preserve">18.02.2009</t>
  </si>
  <si>
    <t xml:space="preserve">ISSN 0304-3878</t>
  </si>
  <si>
    <t xml:space="preserve">Journal of Information Science</t>
  </si>
  <si>
    <t xml:space="preserve">0328</t>
  </si>
  <si>
    <t xml:space="preserve">ISSN 0165-5515</t>
  </si>
  <si>
    <t xml:space="preserve">Journal of Memory and Language</t>
  </si>
  <si>
    <t xml:space="preserve">0329</t>
  </si>
  <si>
    <t xml:space="preserve">ISSN 0749-596X</t>
  </si>
  <si>
    <t xml:space="preserve">Journal of Political Economy</t>
  </si>
  <si>
    <t xml:space="preserve">0330</t>
  </si>
  <si>
    <t xml:space="preserve">ISSN 0022-3808</t>
  </si>
  <si>
    <t xml:space="preserve">KNIT&amp;MODE/ Вязание и мода</t>
  </si>
  <si>
    <t xml:space="preserve">1162</t>
  </si>
  <si>
    <t xml:space="preserve">ПИ № ФС77-26712 от 22.12.2006</t>
  </si>
  <si>
    <t xml:space="preserve">Landscape Architecture</t>
  </si>
  <si>
    <t xml:space="preserve">0331</t>
  </si>
  <si>
    <t xml:space="preserve">ISSN 0023-8031</t>
  </si>
  <si>
    <t xml:space="preserve">Las nouvelles esthetiques Russie/ Новости эстетики Россия</t>
  </si>
  <si>
    <t xml:space="preserve">1457</t>
  </si>
  <si>
    <t xml:space="preserve">27.02.2017</t>
  </si>
  <si>
    <t xml:space="preserve">ПИ № ФС 77-57851 от 25.04.2014</t>
  </si>
  <si>
    <t xml:space="preserve">ООО "МЕДЭСТЕТИК-ПРЕСС"</t>
  </si>
  <si>
    <t xml:space="preserve">Lastauto Omnibus</t>
  </si>
  <si>
    <t xml:space="preserve">0332</t>
  </si>
  <si>
    <t xml:space="preserve">ISSN 0023-866X</t>
  </si>
  <si>
    <t xml:space="preserve">LEGO Bionicle/ ЛЕГО Бионкл</t>
  </si>
  <si>
    <t xml:space="preserve">1431</t>
  </si>
  <si>
    <t xml:space="preserve">ПИ № ФС77-63732 от 16.11.2015</t>
  </si>
  <si>
    <t xml:space="preserve">LEGO Hidden/ Лего обратная сторона</t>
  </si>
  <si>
    <t xml:space="preserve">1634</t>
  </si>
  <si>
    <t xml:space="preserve">ПИ № ФС77-75970 от 13.06.2019</t>
  </si>
  <si>
    <t xml:space="preserve">LEGO friends</t>
  </si>
  <si>
    <t xml:space="preserve">0694</t>
  </si>
  <si>
    <t xml:space="preserve">11.09.2014</t>
  </si>
  <si>
    <t xml:space="preserve">ПИ № ФС77-57311 от 17.03.2014</t>
  </si>
  <si>
    <t xml:space="preserve">LEGO JURASSIC WORLD/ЛЕГО МИР ЮРСКОГО ПЕРИОДА</t>
  </si>
  <si>
    <t xml:space="preserve">1581</t>
  </si>
  <si>
    <t xml:space="preserve">ПИ № ФС77-72385 от 28.02.2018</t>
  </si>
  <si>
    <t xml:space="preserve">LEGO Коллекция</t>
  </si>
  <si>
    <t xml:space="preserve">1227</t>
  </si>
  <si>
    <t xml:space="preserve">ПИ № ФС77-58482 от 04.07.2014</t>
  </si>
  <si>
    <t xml:space="preserve">Lego Nijiago</t>
  </si>
  <si>
    <t xml:space="preserve">0894</t>
  </si>
  <si>
    <t xml:space="preserve">ПИ № ФС77-57313 от 17.03.2014</t>
  </si>
  <si>
    <t xml:space="preserve">ООО "Оригами"</t>
  </si>
  <si>
    <t xml:space="preserve">Lego Nijiago Movie/Лего Нинджаго Муви</t>
  </si>
  <si>
    <t xml:space="preserve">1552</t>
  </si>
  <si>
    <t xml:space="preserve">24.05.2018</t>
  </si>
  <si>
    <t xml:space="preserve">ПИ № ФС77-70150 от 16.06.2017</t>
  </si>
  <si>
    <t xml:space="preserve">Lego Legends of Chima/Лего Легенды Чимы</t>
  </si>
  <si>
    <t xml:space="preserve">0865</t>
  </si>
  <si>
    <t xml:space="preserve">01.04.2014</t>
  </si>
  <si>
    <t xml:space="preserve">ПИ № ФС77-55569 от 07.10.2013</t>
  </si>
  <si>
    <t xml:space="preserve">Libraries &amp; the Cultural Record</t>
  </si>
  <si>
    <t xml:space="preserve">0333</t>
  </si>
  <si>
    <t xml:space="preserve">24.02.2009</t>
  </si>
  <si>
    <t xml:space="preserve">ISSN 1932-4855</t>
  </si>
  <si>
    <t xml:space="preserve">Library Hi Tech News</t>
  </si>
  <si>
    <t xml:space="preserve">0334</t>
  </si>
  <si>
    <t xml:space="preserve">ISSN 0741-9058</t>
  </si>
  <si>
    <t xml:space="preserve">Machine Design </t>
  </si>
  <si>
    <t xml:space="preserve">0335</t>
  </si>
  <si>
    <t xml:space="preserve">ISSN 0024-9114</t>
  </si>
  <si>
    <t xml:space="preserve">Maison Francias</t>
  </si>
  <si>
    <t xml:space="preserve">0336</t>
  </si>
  <si>
    <t xml:space="preserve">ISSN 0025-0953</t>
  </si>
  <si>
    <t xml:space="preserve">MARIE CLAIRE (МЭРИ КЛЭР)</t>
  </si>
  <si>
    <t xml:space="preserve">1343</t>
  </si>
  <si>
    <t xml:space="preserve">ПИ № ФС77-47850 от 21.12.2011</t>
  </si>
  <si>
    <t xml:space="preserve">MARVEL: зажигай с нами</t>
  </si>
  <si>
    <t xml:space="preserve">0543</t>
  </si>
  <si>
    <t xml:space="preserve">ПИ № ФС77-22635 от 06.12.2005</t>
  </si>
  <si>
    <t xml:space="preserve">MARVEL: Команда</t>
  </si>
  <si>
    <t xml:space="preserve">0542</t>
  </si>
  <si>
    <t xml:space="preserve">ПИ № 77-17511 от 24.02.2004</t>
  </si>
  <si>
    <t xml:space="preserve">MARVEL: Официальная коллекция комиксов</t>
  </si>
  <si>
    <t xml:space="preserve">0889</t>
  </si>
  <si>
    <t xml:space="preserve">ПИ № ФС77-51059 от 03.09.2012</t>
  </si>
  <si>
    <t xml:space="preserve">Maxim - русское издание (Максим - русское издание)</t>
  </si>
  <si>
    <t xml:space="preserve">1163</t>
  </si>
  <si>
    <t xml:space="preserve">ПИ № ФС77-47546 от 16.12.2011</t>
  </si>
  <si>
    <t xml:space="preserve">MediaSat</t>
  </si>
  <si>
    <t xml:space="preserve">0284</t>
  </si>
  <si>
    <t xml:space="preserve">КВ№11920-791Р от 02.11.2006</t>
  </si>
  <si>
    <t xml:space="preserve">ООО "Медиасат"</t>
  </si>
  <si>
    <t xml:space="preserve">Mechanical Engineering</t>
  </si>
  <si>
    <t xml:space="preserve">0337</t>
  </si>
  <si>
    <t xml:space="preserve">ISSN 0025-6501</t>
  </si>
  <si>
    <t xml:space="preserve">Management</t>
  </si>
  <si>
    <t xml:space="preserve">1572</t>
  </si>
  <si>
    <t xml:space="preserve">ПИ № ФС77-59021 от 18.08.2014</t>
  </si>
  <si>
    <t xml:space="preserve">ООО "СЕРТ Интернешнл"</t>
  </si>
  <si>
    <t xml:space="preserve">Men's Health (Мужское здоровье) </t>
  </si>
  <si>
    <t xml:space="preserve">1340</t>
  </si>
  <si>
    <t xml:space="preserve">ПИ № ФС77-22340 от 17.11.2005</t>
  </si>
  <si>
    <t xml:space="preserve">Men's Health (Мужское здоровье) 100 мужских рецептов</t>
  </si>
  <si>
    <t xml:space="preserve">0482</t>
  </si>
  <si>
    <t xml:space="preserve">ПИ № ФС77-38602 от 25.12.2009</t>
  </si>
  <si>
    <t xml:space="preserve">Mobile+PC</t>
  </si>
  <si>
    <t xml:space="preserve">0402</t>
  </si>
  <si>
    <t xml:space="preserve">КВ № 11036 от 27.02.2006</t>
  </si>
  <si>
    <t xml:space="preserve">Mobility</t>
  </si>
  <si>
    <t xml:space="preserve">0056</t>
  </si>
  <si>
    <t xml:space="preserve">КВ № 8708 от 05.05.2004</t>
  </si>
  <si>
    <t xml:space="preserve">Modern Plastics Worldwide</t>
  </si>
  <si>
    <t xml:space="preserve">0338</t>
  </si>
  <si>
    <t xml:space="preserve">25.02.2009</t>
  </si>
  <si>
    <t xml:space="preserve">ISSN 0026-8275</t>
  </si>
  <si>
    <t xml:space="preserve">Modern Salon</t>
  </si>
  <si>
    <t xml:space="preserve">0339</t>
  </si>
  <si>
    <t xml:space="preserve">ISSN 0148-4001</t>
  </si>
  <si>
    <t xml:space="preserve">Motor Trend</t>
  </si>
  <si>
    <t xml:space="preserve">0340</t>
  </si>
  <si>
    <t xml:space="preserve">ISSN 0027-2094</t>
  </si>
  <si>
    <t xml:space="preserve">Moxie (Мокси) </t>
  </si>
  <si>
    <t xml:space="preserve">0544</t>
  </si>
  <si>
    <t xml:space="preserve">ПИ № ФС77-37731 от 01.10.2009</t>
  </si>
  <si>
    <t xml:space="preserve">Moxie Mini (Мокси Мини)</t>
  </si>
  <si>
    <t xml:space="preserve">0545</t>
  </si>
  <si>
    <t xml:space="preserve">ПИ № ФС77-37732 от 01.10.2009</t>
  </si>
  <si>
    <t xml:space="preserve">Murator</t>
  </si>
  <si>
    <t xml:space="preserve">0584</t>
  </si>
  <si>
    <t xml:space="preserve">17.05.2001</t>
  </si>
  <si>
    <t xml:space="preserve">КВ № 17199-5969ПР от 23.11.2010</t>
  </si>
  <si>
    <t xml:space="preserve">National Geographic</t>
  </si>
  <si>
    <t xml:space="preserve">0341</t>
  </si>
  <si>
    <t xml:space="preserve">26.02.2099</t>
  </si>
  <si>
    <t xml:space="preserve">ISSN 0027-9358</t>
  </si>
  <si>
    <t xml:space="preserve">National Geographic Traveler / Нэшионал Джиогрэфик Тревелер</t>
  </si>
  <si>
    <t xml:space="preserve">1341</t>
  </si>
  <si>
    <t xml:space="preserve">ПИ № ФС77-25859 от 20.10.2006</t>
  </si>
  <si>
    <t xml:space="preserve">Nature</t>
  </si>
  <si>
    <t xml:space="preserve">0342</t>
  </si>
  <si>
    <t xml:space="preserve">26.02.2009</t>
  </si>
  <si>
    <t xml:space="preserve">ISSN 0028-0836</t>
  </si>
  <si>
    <t xml:space="preserve">New Stitches</t>
  </si>
  <si>
    <t xml:space="preserve">Велткобритания</t>
  </si>
  <si>
    <t xml:space="preserve">0310</t>
  </si>
  <si>
    <t xml:space="preserve">ISSN 0967-5884</t>
  </si>
  <si>
    <t xml:space="preserve">Official Gazette of the United Sates Patent and Trademark Office </t>
  </si>
  <si>
    <t xml:space="preserve">0343</t>
  </si>
  <si>
    <t xml:space="preserve">ISSN 0360-5132</t>
  </si>
  <si>
    <t xml:space="preserve">Oil &amp; Gas Journal</t>
  </si>
  <si>
    <t xml:space="preserve">0344</t>
  </si>
  <si>
    <t xml:space="preserve">26..02.2009</t>
  </si>
  <si>
    <t xml:space="preserve">ISSN 0030-1388</t>
  </si>
  <si>
    <t xml:space="preserve">OK!</t>
  </si>
  <si>
    <t xml:space="preserve">1056</t>
  </si>
  <si>
    <t xml:space="preserve">ПИ № ФС77-26008 от 17.10.2006</t>
  </si>
  <si>
    <t xml:space="preserve">Opera musicological (Музыковедческие труды)</t>
  </si>
  <si>
    <t xml:space="preserve">1050</t>
  </si>
  <si>
    <t xml:space="preserve">ПИ № ФС77-37816 от 19.10.2009</t>
  </si>
  <si>
    <t xml:space="preserve">P.M. </t>
  </si>
  <si>
    <t xml:space="preserve">0345</t>
  </si>
  <si>
    <t xml:space="preserve">ISSN 0176-4152</t>
  </si>
  <si>
    <t xml:space="preserve">Panorama</t>
  </si>
  <si>
    <t xml:space="preserve">0346</t>
  </si>
  <si>
    <t xml:space="preserve">ISSN 0553-1098</t>
  </si>
  <si>
    <t xml:space="preserve">Paris Match</t>
  </si>
  <si>
    <t xml:space="preserve">0347</t>
  </si>
  <si>
    <t xml:space="preserve">ISSN 0397-1635</t>
  </si>
  <si>
    <t xml:space="preserve">Parliamentary Affairs</t>
  </si>
  <si>
    <t xml:space="preserve">0348</t>
  </si>
  <si>
    <t xml:space="preserve">ISSN 0031-2290</t>
  </si>
  <si>
    <t xml:space="preserve">Pixie (Пикси)</t>
  </si>
  <si>
    <t xml:space="preserve">0397</t>
  </si>
  <si>
    <t xml:space="preserve">ПИ № ФС77-38720 от 27.01.2010</t>
  </si>
  <si>
    <t xml:space="preserve">Playboy (Плейбой) </t>
  </si>
  <si>
    <t xml:space="preserve">1164</t>
  </si>
  <si>
    <t xml:space="preserve">ПИ № ФС77-64170 от 18.12.2015</t>
  </si>
  <si>
    <t xml:space="preserve">Playthings </t>
  </si>
  <si>
    <t xml:space="preserve">0349</t>
  </si>
  <si>
    <t xml:space="preserve">02.03.2009</t>
  </si>
  <si>
    <t xml:space="preserve">ISSN 0032-1567</t>
  </si>
  <si>
    <t xml:space="preserve">Popular Mechanics</t>
  </si>
  <si>
    <t xml:space="preserve">0350</t>
  </si>
  <si>
    <t xml:space="preserve">ISSN 0032-4558</t>
  </si>
  <si>
    <t xml:space="preserve">Printweek</t>
  </si>
  <si>
    <t xml:space="preserve">0285</t>
  </si>
  <si>
    <t xml:space="preserve">КВ № 9025 от 04.08.2004</t>
  </si>
  <si>
    <t xml:space="preserve">Print</t>
  </si>
  <si>
    <t xml:space="preserve">0370</t>
  </si>
  <si>
    <t xml:space="preserve">ISSN 0032-8510</t>
  </si>
  <si>
    <t xml:space="preserve">Process Engineering</t>
  </si>
  <si>
    <t xml:space="preserve">0351</t>
  </si>
  <si>
    <t xml:space="preserve">ISSN 0370-1859</t>
  </si>
  <si>
    <t xml:space="preserve">Provelo (ProВЕЛО)</t>
  </si>
  <si>
    <t xml:space="preserve">0520</t>
  </si>
  <si>
    <t xml:space="preserve">ПИ № ФС77-37353 от 08.09.2009</t>
  </si>
  <si>
    <t xml:space="preserve">ЧУП "Велобаза"</t>
  </si>
  <si>
    <t xml:space="preserve">PSYCHOLOGIES (Псиколоджи) </t>
  </si>
  <si>
    <t xml:space="preserve">1344</t>
  </si>
  <si>
    <t xml:space="preserve">ПИ № ФС77-47841 от 16.12.2011</t>
  </si>
  <si>
    <t xml:space="preserve">Publishers Weekly</t>
  </si>
  <si>
    <t xml:space="preserve">0352</t>
  </si>
  <si>
    <t xml:space="preserve">ISSN 0000-0019</t>
  </si>
  <si>
    <t xml:space="preserve">Quattroruote (Четыре колеса)</t>
  </si>
  <si>
    <t xml:space="preserve">1057</t>
  </si>
  <si>
    <t xml:space="preserve">ПИ № ФС77-28959 от 20.07.2007</t>
  </si>
  <si>
    <t xml:space="preserve">Retail &amp; Loyalty. Ритейл и Лояльность. R &amp; L. Р и Л</t>
  </si>
  <si>
    <t xml:space="preserve">0792</t>
  </si>
  <si>
    <t xml:space="preserve">ПИ № ФС77-43666 от 24.01.2011</t>
  </si>
  <si>
    <t xml:space="preserve">ООО "Реконе Интернешл"</t>
  </si>
  <si>
    <t xml:space="preserve">Roads &amp; Bridges</t>
  </si>
  <si>
    <t xml:space="preserve">0354</t>
  </si>
  <si>
    <t xml:space="preserve">ISSN 8750-9229</t>
  </si>
  <si>
    <t xml:space="preserve">Rolladen-Tore-Sonnenschutzsysteme</t>
  </si>
  <si>
    <t xml:space="preserve">0355</t>
  </si>
  <si>
    <t xml:space="preserve">ISSN 1612-6599</t>
  </si>
  <si>
    <t xml:space="preserve">Rundschau</t>
  </si>
  <si>
    <t xml:space="preserve">0369</t>
  </si>
  <si>
    <t xml:space="preserve">ISSN 0948-7980</t>
  </si>
  <si>
    <t xml:space="preserve">Russian Law: theory and practice</t>
  </si>
  <si>
    <t xml:space="preserve">0855</t>
  </si>
  <si>
    <t xml:space="preserve">ПИ № 77-1578 от 28.01.2000</t>
  </si>
  <si>
    <t xml:space="preserve">Russian Journal of Economics and Law</t>
  </si>
  <si>
    <t xml:space="preserve">20.06.2023</t>
  </si>
  <si>
    <t xml:space="preserve">от 27.07.2021</t>
  </si>
  <si>
    <t xml:space="preserve">Russian Literature</t>
  </si>
  <si>
    <t xml:space="preserve">0356</t>
  </si>
  <si>
    <t xml:space="preserve">03.03.2009</t>
  </si>
  <si>
    <t xml:space="preserve">ПИ № ФС 77 – 81556</t>
  </si>
  <si>
    <t xml:space="preserve">SALON-interior</t>
  </si>
  <si>
    <t xml:space="preserve">1058</t>
  </si>
  <si>
    <t xml:space="preserve">ПИ № ФС77-56002 от 15.11.2013</t>
  </si>
  <si>
    <t xml:space="preserve">SAP Professional Journal Россия </t>
  </si>
  <si>
    <t xml:space="preserve">0591</t>
  </si>
  <si>
    <t xml:space="preserve">ПИ № ФС77-32027 от 22.05.2008</t>
  </si>
  <si>
    <t xml:space="preserve">Saveur (Савёр. Вкус)</t>
  </si>
  <si>
    <t xml:space="preserve">0498</t>
  </si>
  <si>
    <t xml:space="preserve">03.12.2010</t>
  </si>
  <si>
    <t xml:space="preserve">ПИ № ФС77-42149 от 01.10.2010</t>
  </si>
  <si>
    <t xml:space="preserve">ООО "РЕМ-Инфо"</t>
  </si>
  <si>
    <t xml:space="preserve">Science illustrated / Иллюстрированная наука</t>
  </si>
  <si>
    <t xml:space="preserve">0489</t>
  </si>
  <si>
    <t xml:space="preserve">ПИ № ФС77-39929 от 25.05.2010</t>
  </si>
  <si>
    <t xml:space="preserve">Scooby Doo! Великие тайны мира (Скуби Ду! Великие тайны мира"</t>
  </si>
  <si>
    <t xml:space="preserve">0903</t>
  </si>
  <si>
    <t xml:space="preserve">ПИ № ФС77-40718 от 08.07.2010</t>
  </si>
  <si>
    <t xml:space="preserve">Shopkins/Шопкинс</t>
  </si>
  <si>
    <t xml:space="preserve">1501</t>
  </si>
  <si>
    <t xml:space="preserve">ПИ № ФС77-67347 от 05.10.2016</t>
  </si>
  <si>
    <t xml:space="preserve">SNOB (СНОБ)</t>
  </si>
  <si>
    <t xml:space="preserve">0464</t>
  </si>
  <si>
    <t xml:space="preserve">ПИ № ФС77-32059 от 23.05.2008</t>
  </si>
  <si>
    <t xml:space="preserve">SPINNER/СПИННЕР</t>
  </si>
  <si>
    <t xml:space="preserve">1514</t>
  </si>
  <si>
    <t xml:space="preserve">ПИ № ФС77-70229 от 30.06.2017</t>
  </si>
  <si>
    <t xml:space="preserve">"Story. Обыкновенные судьбы необыкновенных людей" </t>
  </si>
  <si>
    <t xml:space="preserve">1449</t>
  </si>
  <si>
    <t xml:space="preserve">05.01.2017</t>
  </si>
  <si>
    <t xml:space="preserve">ПИ № ФС77-59269 от 04.09.2014 г.</t>
  </si>
  <si>
    <t xml:space="preserve">StarHit (СтарХит) журнал Андрея Малахова</t>
  </si>
  <si>
    <t xml:space="preserve">1255</t>
  </si>
  <si>
    <t xml:space="preserve">ПИ № ФС77-47851 от 21.12.2011</t>
  </si>
  <si>
    <t xml:space="preserve">STAR WARS. The Clone Wars</t>
  </si>
  <si>
    <t xml:space="preserve">0519</t>
  </si>
  <si>
    <t xml:space="preserve">16.02.2011</t>
  </si>
  <si>
    <t xml:space="preserve">ПИ № ФС77-42337 от 20.10.2010</t>
  </si>
  <si>
    <t xml:space="preserve">StatusPraesens ("Состояние здоровья")</t>
  </si>
  <si>
    <t xml:space="preserve">0825</t>
  </si>
  <si>
    <t xml:space="preserve">ПИ № ФС77-34773 от 23.12.2008</t>
  </si>
  <si>
    <t xml:space="preserve">ООО "Статус презенс"</t>
  </si>
  <si>
    <t xml:space="preserve">Steel Times International</t>
  </si>
  <si>
    <t xml:space="preserve">0357</t>
  </si>
  <si>
    <t xml:space="preserve">ISSN 0143-7798</t>
  </si>
  <si>
    <t xml:space="preserve">Stern </t>
  </si>
  <si>
    <t xml:space="preserve">0358</t>
  </si>
  <si>
    <t xml:space="preserve">ISSN 0039-1239</t>
  </si>
  <si>
    <t xml:space="preserve">STOP – газета</t>
  </si>
  <si>
    <t xml:space="preserve">1709</t>
  </si>
  <si>
    <t xml:space="preserve">01.11.2021</t>
  </si>
  <si>
    <t xml:space="preserve">24.09.2004 ПИ № ФС77-42055 </t>
  </si>
  <si>
    <t xml:space="preserve">Talking Tom и друзья/Говорящий Том и друзья</t>
  </si>
  <si>
    <t xml:space="preserve">0960</t>
  </si>
  <si>
    <t xml:space="preserve">ПИ №ФС77-58328 от 25.06.2014</t>
  </si>
  <si>
    <t xml:space="preserve">TATLER (Татлер)</t>
  </si>
  <si>
    <t xml:space="preserve">1124</t>
  </si>
  <si>
    <t xml:space="preserve">ПИ № ФС77033915 от 29.10.2008</t>
  </si>
  <si>
    <t xml:space="preserve">TATTOO FEST</t>
  </si>
  <si>
    <t xml:space="preserve">0651</t>
  </si>
  <si>
    <t xml:space="preserve">05.03.2012</t>
  </si>
  <si>
    <t xml:space="preserve">ISSN 1897-3655</t>
  </si>
  <si>
    <t xml:space="preserve">ЧП "Бодитэк"</t>
  </si>
  <si>
    <t xml:space="preserve">The Banker</t>
  </si>
  <si>
    <t xml:space="preserve">0359</t>
  </si>
  <si>
    <t xml:space="preserve">ISSN 0005-5395</t>
  </si>
  <si>
    <t xml:space="preserve">The Cat Collection. Коллекция котов</t>
  </si>
  <si>
    <t xml:space="preserve">0667</t>
  </si>
  <si>
    <t xml:space="preserve">ПИ № ФС77-47394 от 24.11.2011</t>
  </si>
  <si>
    <t xml:space="preserve">The DOG collection. Коллекция собак</t>
  </si>
  <si>
    <t xml:space="preserve">0446</t>
  </si>
  <si>
    <t xml:space="preserve">ПИ № ФС77-34624 от 02.12.2008</t>
  </si>
  <si>
    <t xml:space="preserve">The Economist</t>
  </si>
  <si>
    <t xml:space="preserve">0360</t>
  </si>
  <si>
    <t xml:space="preserve">ISSN 0013-0613</t>
  </si>
  <si>
    <t xml:space="preserve">The Paton welding journal</t>
  </si>
  <si>
    <t xml:space="preserve">0003</t>
  </si>
  <si>
    <t xml:space="preserve">КВ № 4790 от 09.01.2001</t>
  </si>
  <si>
    <t xml:space="preserve">The Review of English Studies</t>
  </si>
  <si>
    <t xml:space="preserve">0353</t>
  </si>
  <si>
    <t xml:space="preserve">ISSN 0034-6551</t>
  </si>
  <si>
    <t xml:space="preserve">Time</t>
  </si>
  <si>
    <t xml:space="preserve">0361</t>
  </si>
  <si>
    <t xml:space="preserve">ISSN 0040-781X</t>
  </si>
  <si>
    <t xml:space="preserve">Total Mobile</t>
  </si>
  <si>
    <t xml:space="preserve">0287</t>
  </si>
  <si>
    <t xml:space="preserve">КВ № 13572-2546Р от 25.01.2008</t>
  </si>
  <si>
    <t xml:space="preserve">Totally Spies! Девчонки-супершпионки!</t>
  </si>
  <si>
    <t xml:space="preserve">0532</t>
  </si>
  <si>
    <t xml:space="preserve">ПИ № ФС77-30182 от 02.11.2007</t>
  </si>
  <si>
    <t xml:space="preserve">Transformers Magazine</t>
  </si>
  <si>
    <t xml:space="preserve">Хорватия</t>
  </si>
  <si>
    <t xml:space="preserve">1241</t>
  </si>
  <si>
    <t xml:space="preserve">ISSN 1849-3319</t>
  </si>
  <si>
    <t xml:space="preserve">Transformers Prime/ Трансформеры Прайм</t>
  </si>
  <si>
    <t xml:space="preserve">ПИ №ФС77-47414 от 25.11.2011</t>
  </si>
  <si>
    <t xml:space="preserve">Transport and road of Kazakhstan-Қазақстан көлігі мен жолдары-Транспорт и дороги Казахстана</t>
  </si>
  <si>
    <t xml:space="preserve">0907</t>
  </si>
  <si>
    <t xml:space="preserve">19.12.2014</t>
  </si>
  <si>
    <t xml:space="preserve">№14597-Ж от 15.10.2014</t>
  </si>
  <si>
    <t xml:space="preserve">ТОО "Институт повышения квалификации руководящих работников дорожно-транспортного комплекса"</t>
  </si>
  <si>
    <t xml:space="preserve">VOGUE Россия</t>
  </si>
  <si>
    <t xml:space="preserve">1165</t>
  </si>
  <si>
    <t xml:space="preserve">№ 017803 от 26.06.1998</t>
  </si>
  <si>
    <t xml:space="preserve">Wallpaper </t>
  </si>
  <si>
    <t xml:space="preserve">0362</t>
  </si>
  <si>
    <t xml:space="preserve">ISSN 1364-4475</t>
  </si>
  <si>
    <t xml:space="preserve">Water &amp; Wastes Digest</t>
  </si>
  <si>
    <t xml:space="preserve">0363</t>
  </si>
  <si>
    <t xml:space="preserve">ISSN 0043-1141</t>
  </si>
  <si>
    <t xml:space="preserve">Welcome to Ukraine</t>
  </si>
  <si>
    <t xml:space="preserve">0060</t>
  </si>
  <si>
    <t xml:space="preserve">КВ № 2352 от 17.01.1997</t>
  </si>
  <si>
    <t xml:space="preserve">Winx. Друзья навсегда</t>
  </si>
  <si>
    <t xml:space="preserve">0816</t>
  </si>
  <si>
    <t xml:space="preserve">ПИ № ФС77-56316 от 02.12.2013</t>
  </si>
  <si>
    <t xml:space="preserve">Winx. Клуб фанаток</t>
  </si>
  <si>
    <t xml:space="preserve">0597</t>
  </si>
  <si>
    <t xml:space="preserve">ПИ № ФС77-43209 от 23.12.2010</t>
  </si>
  <si>
    <t xml:space="preserve">Winx. Мои любимые куклы</t>
  </si>
  <si>
    <t xml:space="preserve">0750</t>
  </si>
  <si>
    <t xml:space="preserve">ПИ № ФС77-51835 от 23.11.2012</t>
  </si>
  <si>
    <t xml:space="preserve">Winx Club. Твой стиль</t>
  </si>
  <si>
    <t xml:space="preserve">0696</t>
  </si>
  <si>
    <t xml:space="preserve">ПИ № ФС77-67251 от 30.09.2016</t>
  </si>
  <si>
    <t xml:space="preserve">Wired</t>
  </si>
  <si>
    <t xml:space="preserve">0364</t>
  </si>
  <si>
    <t xml:space="preserve">ISSN 1059-1028</t>
  </si>
  <si>
    <t xml:space="preserve">Wohnidee: Wohnen und Leben</t>
  </si>
  <si>
    <t xml:space="preserve">0365</t>
  </si>
  <si>
    <t xml:space="preserve">ISSN 0179-4140</t>
  </si>
  <si>
    <t xml:space="preserve">XXL мужской размер</t>
  </si>
  <si>
    <t xml:space="preserve">0093</t>
  </si>
  <si>
    <t xml:space="preserve">КВ № 12235-111ПР от 23.01.2007</t>
  </si>
  <si>
    <t xml:space="preserve">Yoohoo и друзья</t>
  </si>
  <si>
    <t xml:space="preserve">№ 0961</t>
  </si>
  <si>
    <t xml:space="preserve">ПИ № ФС77-57800 от 18.04.2014</t>
  </si>
  <si>
    <t xml:space="preserve">Yoga Journal (Йога Джорнал)</t>
  </si>
  <si>
    <t xml:space="preserve">1282</t>
  </si>
  <si>
    <t xml:space="preserve">ПИ № ФС77-23181 от 23.01.2006</t>
  </si>
  <si>
    <t xml:space="preserve">Zuhause Wohnen</t>
  </si>
  <si>
    <t xml:space="preserve">0366</t>
  </si>
  <si>
    <t xml:space="preserve">ISSN 0941-1070</t>
  </si>
  <si>
    <t xml:space="preserve">ZOO-бизнес</t>
  </si>
  <si>
    <t xml:space="preserve">0147</t>
  </si>
  <si>
    <t xml:space="preserve">КВ № 9145 от 09.09.2004</t>
  </si>
  <si>
    <t xml:space="preserve">5 колесо</t>
  </si>
  <si>
    <t xml:space="preserve">1423</t>
  </si>
  <si>
    <t xml:space="preserve">ПИ №ФС77-68812 от 17.02.2017</t>
  </si>
  <si>
    <t xml:space="preserve">9 месяцев</t>
  </si>
  <si>
    <t xml:space="preserve">1133</t>
  </si>
  <si>
    <t xml:space="preserve">ПИ № ФС77-57165 от 11.03.2014</t>
  </si>
  <si>
    <t xml:space="preserve">10 days (10 tage)</t>
  </si>
  <si>
    <t xml:space="preserve">0091</t>
  </si>
  <si>
    <t xml:space="preserve">КВ № 10411 от 19.09.2005</t>
  </si>
  <si>
    <t xml:space="preserve">25 золотых рецептов</t>
  </si>
  <si>
    <t xml:space="preserve">0670</t>
  </si>
  <si>
    <t xml:space="preserve">ПИ № ФС77-39111 от 15.03.2010</t>
  </si>
  <si>
    <t xml:space="preserve">36,6</t>
  </si>
  <si>
    <t xml:space="preserve">0079</t>
  </si>
  <si>
    <t xml:space="preserve">ISSN 2029-171X</t>
  </si>
  <si>
    <t xml:space="preserve">ЗАО "Et  Investment"</t>
  </si>
  <si>
    <t xml:space="preserve">50 художников. Шедевры русской живописи</t>
  </si>
  <si>
    <t xml:space="preserve">0649</t>
  </si>
  <si>
    <t xml:space="preserve">100 битв, которые изменили мир</t>
  </si>
  <si>
    <t xml:space="preserve">0682</t>
  </si>
  <si>
    <t xml:space="preserve">ПИ № ФС77-39803 от 12.11.2010</t>
  </si>
  <si>
    <t xml:space="preserve">100 лучших здравниц России и СНГ</t>
  </si>
  <si>
    <t xml:space="preserve">1550</t>
  </si>
  <si>
    <t xml:space="preserve">ПИ № ФС77-70632 от 03.08.2017</t>
  </si>
  <si>
    <t xml:space="preserve">200 судоку</t>
  </si>
  <si>
    <t xml:space="preserve">1132</t>
  </si>
  <si>
    <t xml:space="preserve">ПИ № ФС77-6366 от 16.10.2015</t>
  </si>
  <si>
    <t xml:space="preserve">200 филвордов</t>
  </si>
  <si>
    <t xml:space="preserve">1669</t>
  </si>
  <si>
    <t xml:space="preserve">ПИ № ФС77-78963 от 14.08.2020</t>
  </si>
  <si>
    <t xml:space="preserve">1000 советов. Кейворды</t>
  </si>
  <si>
    <t xml:space="preserve">50/1772</t>
  </si>
  <si>
    <t xml:space="preserve">от 10.06.2022</t>
  </si>
  <si>
    <t xml:space="preserve">1000 советов. Судоку</t>
  </si>
  <si>
    <t xml:space="preserve">51-1773</t>
  </si>
  <si>
    <t xml:space="preserve">ПИ № ФС 77-83378</t>
  </si>
  <si>
    <t xml:space="preserve">ООО ЮНИЛАЙН БЕЛ</t>
  </si>
  <si>
    <t xml:space="preserve">1000 ответовы</t>
  </si>
  <si>
    <t xml:space="preserve">1469</t>
  </si>
  <si>
    <t xml:space="preserve">ПИ № ФС77-66431 от 14.07.2016</t>
  </si>
  <si>
    <t xml:space="preserve">1000 рецептов</t>
  </si>
  <si>
    <t xml:space="preserve">1452</t>
  </si>
  <si>
    <t xml:space="preserve">06.02.2017</t>
  </si>
  <si>
    <t xml:space="preserve">ПИ № ФС77-31919</t>
  </si>
  <si>
    <t xml:space="preserve">100 ключвордов</t>
  </si>
  <si>
    <t xml:space="preserve">1486</t>
  </si>
  <si>
    <t xml:space="preserve">ПИ № ФС77-63365 от 16.10.2015</t>
  </si>
  <si>
    <t xml:space="preserve">100 ответов от экспертов</t>
  </si>
  <si>
    <t xml:space="preserve">0467</t>
  </si>
  <si>
    <t xml:space="preserve">14.09.2010</t>
  </si>
  <si>
    <t xml:space="preserve">ПИ № ФС77-41529 от 30.07.2010</t>
  </si>
  <si>
    <t xml:space="preserve">500 ключвордов</t>
  </si>
  <si>
    <t xml:space="preserve">1540</t>
  </si>
  <si>
    <t xml:space="preserve">ПИ № ФС77-63688 от 10.11.2015</t>
  </si>
  <si>
    <t xml:space="preserve">500 сканвордов</t>
  </si>
  <si>
    <t xml:space="preserve">1541</t>
  </si>
  <si>
    <t xml:space="preserve">ПИ № ФС77-63687 от 10.11.2015</t>
  </si>
  <si>
    <t xml:space="preserve">500 судоку</t>
  </si>
  <si>
    <t xml:space="preserve">1579</t>
  </si>
  <si>
    <t xml:space="preserve">ПИ № ФС77-63685 от 10.11.2015</t>
  </si>
  <si>
    <t xml:space="preserve">500 филвордов</t>
  </si>
  <si>
    <t xml:space="preserve">1542</t>
  </si>
  <si>
    <t xml:space="preserve">ПИ № ФС77-63686 от 10.11.2015</t>
  </si>
  <si>
    <t xml:space="preserve">100 филвордов</t>
  </si>
  <si>
    <t xml:space="preserve">1682</t>
  </si>
  <si>
    <t xml:space="preserve">от 05.05.2017 
ПИ № ФС77-69712
</t>
  </si>
  <si>
    <t xml:space="preserve">ТУП Издательский дом "ПРЕСС-КУРЬЕР”</t>
  </si>
  <si>
    <t xml:space="preserve">777</t>
  </si>
  <si>
    <t xml:space="preserve">0920</t>
  </si>
  <si>
    <t xml:space="preserve">ПИ № ФС77-69712</t>
  </si>
  <si>
    <t xml:space="preserve">777. Журнал сканвордов</t>
  </si>
  <si>
    <t xml:space="preserve">0912</t>
  </si>
  <si>
    <t xml:space="preserve">ПИ № ФС77-64643 от 22.01.2016</t>
  </si>
  <si>
    <t xml:space="preserve">777. Ключворды-Спец</t>
  </si>
  <si>
    <t xml:space="preserve">1158</t>
  </si>
  <si>
    <t xml:space="preserve">ПИ № ФС77-64564 от 22.01.2016</t>
  </si>
  <si>
    <t xml:space="preserve">800 судоку</t>
  </si>
  <si>
    <t xml:space="preserve">1543</t>
  </si>
  <si>
    <t xml:space="preserve">ПИ № ФС77-63684 от 10.11.2015</t>
  </si>
  <si>
    <t xml:space="preserve">100 шагов к здоровью</t>
  </si>
  <si>
    <t xml:space="preserve">1736</t>
  </si>
  <si>
    <t xml:space="preserve">01.02.2022</t>
  </si>
  <si>
    <t xml:space="preserve">ПИ № ФС77-79619 от 27.11.2020</t>
  </si>
  <si>
    <t xml:space="preserve">120 сканвордов</t>
  </si>
  <si>
    <t xml:space="preserve">1691</t>
  </si>
  <si>
    <t xml:space="preserve">от 30.11.2009 ПИ № ФС77-38214</t>
  </si>
  <si>
    <t xml:space="preserve">ООО "Росчерк</t>
  </si>
  <si>
    <t xml:space="preserve">1001 сканворд и кроссворд</t>
  </si>
  <si>
    <t xml:space="preserve">1688</t>
  </si>
  <si>
    <t xml:space="preserve">от 30.01.2012 ПИ № ФС77-48422</t>
  </si>
  <si>
    <t xml:space="preserve">1000 секретов</t>
  </si>
  <si>
    <t xml:space="preserve">1051</t>
  </si>
  <si>
    <t xml:space="preserve">ПИ № ФС77-32092 от 30.05.2008</t>
  </si>
  <si>
    <t xml:space="preserve">1000 сканвордов</t>
  </si>
  <si>
    <t xml:space="preserve">1349</t>
  </si>
  <si>
    <t xml:space="preserve">ПИ № ФС77-40356 от 25.06.2010</t>
  </si>
  <si>
    <t xml:space="preserve">1000 советов дачнику</t>
  </si>
  <si>
    <t xml:space="preserve">0449</t>
  </si>
  <si>
    <t xml:space="preserve">18.02.2013</t>
  </si>
  <si>
    <t xml:space="preserve">ПИ № ФС77-49882 от 17.05.2012</t>
  </si>
  <si>
    <t xml:space="preserve">1001 совет дачнику</t>
  </si>
  <si>
    <t xml:space="preserve">04.05.2019</t>
  </si>
  <si>
    <t xml:space="preserve">ПИ № ФС-77-48420 от 30.01.2012 </t>
  </si>
  <si>
    <t xml:space="preserve">26</t>
  </si>
  <si>
    <t xml:space="preserve">1000 советов кулинару</t>
  </si>
  <si>
    <t xml:space="preserve">1411</t>
  </si>
  <si>
    <t xml:space="preserve">25.10.2016</t>
  </si>
  <si>
    <t xml:space="preserve">ПИ № ФС77-66544 от 21.07.2016</t>
  </si>
  <si>
    <t xml:space="preserve">ООО "Я МЕДИА"</t>
  </si>
  <si>
    <t xml:space="preserve">1001 совет и секрет</t>
  </si>
  <si>
    <t xml:space="preserve">0390</t>
  </si>
  <si>
    <t xml:space="preserve">ПИ № ФС77-38289 от 26.01.2010</t>
  </si>
  <si>
    <t xml:space="preserve">Толстяк.Сканворд</t>
  </si>
  <si>
    <t xml:space="preserve">29.12.2020</t>
  </si>
</sst>
</file>

<file path=xl/styles.xml><?xml version="1.0" encoding="utf-8"?>
<styleSheet xmlns="http://schemas.openxmlformats.org/spreadsheetml/2006/main">
  <numFmts count="4">
    <numFmt numFmtId="164" formatCode="@"/>
    <numFmt numFmtId="165" formatCode="[$-409]m/d/yyyy"/>
    <numFmt numFmtId="166" formatCode="General"/>
    <numFmt numFmtId="167" formatCode="0"/>
  </numFmts>
  <fonts count="15">
    <font>
      <sz val="15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YandexDisk/&#1056;&#1072;&#1079;&#1088;&#1077;&#1096;&#1077;&#1085;&#1080;&#1077;%20&#1085;&#1072;%20&#1088;&#1072;&#1089;&#1087;&#1088;&#1086;&#1089;&#1090;&#1088;&#1072;&#1085;&#1077;&#1085;&#1080;&#1077;%20&#1080;&#1085;&#1086;&#1057;&#1052;&#1048;%20(&#1090;&#1072;&#1073;&#1083;&#1080;&#1094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  <sheetName val="2024"/>
      <sheetName val="Лист1"/>
      <sheetName val="Лист2"/>
    </sheetNames>
    <sheetDataSet>
      <sheetData sheetId="0"/>
      <sheetData sheetId="1">
        <row r="26">
          <cell r="A26" t="str">
            <v>24/1788</v>
          </cell>
          <cell r="B26">
            <v>45097</v>
          </cell>
        </row>
        <row r="26">
          <cell r="D26" t="str">
            <v>Музыкальная жизнь</v>
          </cell>
        </row>
        <row r="27">
          <cell r="A27" t="str">
            <v>25/1789</v>
          </cell>
        </row>
        <row r="30">
          <cell r="A30" t="str">
            <v>28/1791</v>
          </cell>
        </row>
        <row r="31">
          <cell r="A31" t="str">
            <v>29/1792</v>
          </cell>
        </row>
        <row r="32">
          <cell r="A32" t="str">
            <v>30/1793</v>
          </cell>
        </row>
        <row r="33">
          <cell r="A33" t="str">
            <v>31/1794</v>
          </cell>
        </row>
        <row r="34">
          <cell r="A34" t="str">
            <v>32/1795</v>
          </cell>
        </row>
        <row r="35">
          <cell r="A35" t="str">
            <v>33/1796</v>
          </cell>
          <cell r="B35">
            <v>45107</v>
          </cell>
        </row>
        <row r="36">
          <cell r="A36" t="str">
            <v>34/1797</v>
          </cell>
        </row>
        <row r="37">
          <cell r="A37" t="str">
            <v>35/1798</v>
          </cell>
        </row>
        <row r="38">
          <cell r="A38" t="str">
            <v>36/1799</v>
          </cell>
        </row>
      </sheetData>
      <sheetData sheetId="2">
        <row r="18">
          <cell r="A18" t="str">
            <v>16-1809</v>
          </cell>
        </row>
        <row r="19">
          <cell r="A19" t="str">
            <v>17-1810</v>
          </cell>
        </row>
        <row r="21">
          <cell r="A21" t="str">
            <v>19-1812</v>
          </cell>
        </row>
        <row r="22">
          <cell r="A22" t="str">
            <v>20-1813</v>
          </cell>
        </row>
        <row r="23">
          <cell r="A23" t="str">
            <v>21-181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8.695312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39"/>
    <col collapsed="false" customWidth="true" hidden="false" outlineLevel="0" max="3" min="3" style="2" width="4.09"/>
    <col collapsed="false" customWidth="true" hidden="false" outlineLevel="0" max="4" min="4" style="2" width="8.89"/>
    <col collapsed="false" customWidth="true" hidden="false" outlineLevel="0" max="5" min="5" style="3" width="11.09"/>
    <col collapsed="false" customWidth="true" hidden="false" outlineLevel="0" max="6" min="6" style="2" width="10.1"/>
    <col collapsed="false" customWidth="true" hidden="false" outlineLevel="0" max="7" min="7" style="1" width="22.1"/>
    <col collapsed="false" customWidth="true" hidden="false" outlineLevel="0" max="8" min="8" style="1" width="15.29"/>
  </cols>
  <sheetData>
    <row r="1" s="7" customFormat="true" ht="17.4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7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4"/>
    </row>
    <row r="3" customFormat="false" ht="39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1" t="s">
        <v>12</v>
      </c>
      <c r="G3" s="11" t="s">
        <v>13</v>
      </c>
      <c r="H3" s="9" t="s">
        <v>14</v>
      </c>
      <c r="I3" s="13"/>
    </row>
    <row r="4" customFormat="false" ht="19.5" hidden="false" customHeight="false" outlineLevel="0" collapsed="false">
      <c r="A4" s="14" t="n">
        <f aca="false">A3+1</f>
        <v>2</v>
      </c>
      <c r="B4" s="14" t="s">
        <v>15</v>
      </c>
      <c r="C4" s="15" t="s">
        <v>9</v>
      </c>
      <c r="D4" s="16" t="s">
        <v>16</v>
      </c>
      <c r="E4" s="17" t="s">
        <v>17</v>
      </c>
      <c r="F4" s="18" t="n">
        <v>39071</v>
      </c>
      <c r="G4" s="16" t="s">
        <v>18</v>
      </c>
      <c r="H4" s="16" t="s">
        <v>19</v>
      </c>
      <c r="I4" s="13"/>
    </row>
    <row r="5" customFormat="false" ht="19.5" hidden="false" customHeight="false" outlineLevel="0" collapsed="false">
      <c r="A5" s="14" t="n">
        <f aca="false">A4+1</f>
        <v>3</v>
      </c>
      <c r="B5" s="19" t="s">
        <v>20</v>
      </c>
      <c r="C5" s="20" t="s">
        <v>9</v>
      </c>
      <c r="D5" s="21" t="s">
        <v>16</v>
      </c>
      <c r="E5" s="22" t="s">
        <v>21</v>
      </c>
      <c r="F5" s="23" t="n">
        <v>38966</v>
      </c>
      <c r="G5" s="16" t="s">
        <v>22</v>
      </c>
      <c r="H5" s="16" t="s">
        <v>19</v>
      </c>
      <c r="I5" s="13"/>
    </row>
    <row r="6" customFormat="false" ht="37.5" hidden="false" customHeight="false" outlineLevel="0" collapsed="false">
      <c r="A6" s="14" t="n">
        <f aca="false">A5+1</f>
        <v>4</v>
      </c>
      <c r="B6" s="14" t="s">
        <v>23</v>
      </c>
      <c r="C6" s="15" t="s">
        <v>9</v>
      </c>
      <c r="D6" s="16" t="s">
        <v>10</v>
      </c>
      <c r="E6" s="17" t="s">
        <v>24</v>
      </c>
      <c r="F6" s="18" t="n">
        <v>40371</v>
      </c>
      <c r="G6" s="24" t="s">
        <v>25</v>
      </c>
      <c r="H6" s="16" t="s">
        <v>26</v>
      </c>
      <c r="I6" s="13"/>
    </row>
    <row r="7" customFormat="false" ht="19.5" hidden="false" customHeight="false" outlineLevel="0" collapsed="false">
      <c r="A7" s="14" t="n">
        <f aca="false">A6+1</f>
        <v>5</v>
      </c>
      <c r="B7" s="14" t="s">
        <v>27</v>
      </c>
      <c r="C7" s="25" t="s">
        <v>9</v>
      </c>
      <c r="D7" s="15" t="s">
        <v>16</v>
      </c>
      <c r="E7" s="17" t="s">
        <v>28</v>
      </c>
      <c r="F7" s="26" t="n">
        <v>38805</v>
      </c>
      <c r="G7" s="16" t="s">
        <v>29</v>
      </c>
      <c r="H7" s="16" t="s">
        <v>19</v>
      </c>
      <c r="I7" s="13"/>
    </row>
    <row r="8" customFormat="false" ht="37.5" hidden="false" customHeight="false" outlineLevel="0" collapsed="false">
      <c r="A8" s="14" t="n">
        <f aca="false">A7+1</f>
        <v>6</v>
      </c>
      <c r="B8" s="14" t="s">
        <v>30</v>
      </c>
      <c r="C8" s="25" t="s">
        <v>9</v>
      </c>
      <c r="D8" s="15" t="s">
        <v>10</v>
      </c>
      <c r="E8" s="17" t="s">
        <v>31</v>
      </c>
      <c r="F8" s="26" t="n">
        <v>42193</v>
      </c>
      <c r="G8" s="16" t="s">
        <v>32</v>
      </c>
      <c r="H8" s="16" t="s">
        <v>14</v>
      </c>
      <c r="I8" s="13"/>
    </row>
    <row r="9" customFormat="false" ht="37.5" hidden="false" customHeight="false" outlineLevel="0" collapsed="false">
      <c r="A9" s="14" t="n">
        <f aca="false">A8+1</f>
        <v>7</v>
      </c>
      <c r="B9" s="14" t="s">
        <v>33</v>
      </c>
      <c r="C9" s="25" t="s">
        <v>9</v>
      </c>
      <c r="D9" s="15" t="s">
        <v>10</v>
      </c>
      <c r="E9" s="17" t="s">
        <v>34</v>
      </c>
      <c r="F9" s="26" t="n">
        <v>42230</v>
      </c>
      <c r="G9" s="16" t="s">
        <v>35</v>
      </c>
      <c r="H9" s="16" t="s">
        <v>26</v>
      </c>
      <c r="I9" s="13"/>
    </row>
    <row r="10" customFormat="false" ht="37.5" hidden="false" customHeight="false" outlineLevel="0" collapsed="false">
      <c r="A10" s="14" t="n">
        <f aca="false">A9+1</f>
        <v>8</v>
      </c>
      <c r="B10" s="14" t="s">
        <v>36</v>
      </c>
      <c r="C10" s="25" t="s">
        <v>9</v>
      </c>
      <c r="D10" s="27" t="s">
        <v>10</v>
      </c>
      <c r="E10" s="17" t="s">
        <v>37</v>
      </c>
      <c r="F10" s="28" t="n">
        <v>41436</v>
      </c>
      <c r="G10" s="16" t="s">
        <v>38</v>
      </c>
      <c r="H10" s="16" t="s">
        <v>14</v>
      </c>
      <c r="I10" s="13"/>
    </row>
    <row r="11" customFormat="false" ht="37.5" hidden="false" customHeight="false" outlineLevel="0" collapsed="false">
      <c r="A11" s="14" t="n">
        <f aca="false">A10+1</f>
        <v>9</v>
      </c>
      <c r="B11" s="14" t="s">
        <v>39</v>
      </c>
      <c r="C11" s="25" t="s">
        <v>9</v>
      </c>
      <c r="D11" s="27" t="s">
        <v>10</v>
      </c>
      <c r="E11" s="17" t="s">
        <v>40</v>
      </c>
      <c r="F11" s="28" t="n">
        <v>42230</v>
      </c>
      <c r="G11" s="16" t="s">
        <v>41</v>
      </c>
      <c r="H11" s="16" t="s">
        <v>26</v>
      </c>
      <c r="I11" s="13"/>
    </row>
    <row r="12" customFormat="false" ht="19.5" hidden="false" customHeight="false" outlineLevel="0" collapsed="false">
      <c r="A12" s="14" t="n">
        <f aca="false">A11+1</f>
        <v>10</v>
      </c>
      <c r="B12" s="14" t="s">
        <v>42</v>
      </c>
      <c r="C12" s="25" t="s">
        <v>43</v>
      </c>
      <c r="D12" s="27" t="s">
        <v>10</v>
      </c>
      <c r="E12" s="17" t="s">
        <v>44</v>
      </c>
      <c r="F12" s="28" t="n">
        <v>44574</v>
      </c>
      <c r="G12" s="0" t="s">
        <v>45</v>
      </c>
      <c r="H12" s="16" t="s">
        <v>14</v>
      </c>
      <c r="I12" s="13"/>
    </row>
    <row r="13" customFormat="false" ht="37.5" hidden="false" customHeight="false" outlineLevel="0" collapsed="false">
      <c r="A13" s="14" t="n">
        <f aca="false">A12+1</f>
        <v>11</v>
      </c>
      <c r="B13" s="14" t="s">
        <v>46</v>
      </c>
      <c r="C13" s="25" t="s">
        <v>47</v>
      </c>
      <c r="D13" s="27" t="s">
        <v>10</v>
      </c>
      <c r="E13" s="17" t="s">
        <v>48</v>
      </c>
      <c r="F13" s="28" t="n">
        <v>41162</v>
      </c>
      <c r="G13" s="16" t="s">
        <v>49</v>
      </c>
      <c r="H13" s="16" t="s">
        <v>26</v>
      </c>
      <c r="I13" s="13"/>
    </row>
    <row r="14" customFormat="false" ht="19.5" hidden="false" customHeight="false" outlineLevel="0" collapsed="false">
      <c r="A14" s="14" t="n">
        <f aca="false">A13+1</f>
        <v>12</v>
      </c>
      <c r="B14" s="29" t="s">
        <v>50</v>
      </c>
      <c r="C14" s="30" t="s">
        <v>51</v>
      </c>
      <c r="D14" s="31" t="s">
        <v>16</v>
      </c>
      <c r="E14" s="22" t="s">
        <v>52</v>
      </c>
      <c r="F14" s="32" t="n">
        <v>39238</v>
      </c>
      <c r="G14" s="21" t="s">
        <v>53</v>
      </c>
      <c r="H14" s="24" t="s">
        <v>19</v>
      </c>
      <c r="I14" s="13"/>
    </row>
    <row r="15" s="13" customFormat="true" ht="18.75" hidden="false" customHeight="false" outlineLevel="0" collapsed="false">
      <c r="A15" s="14" t="n">
        <f aca="false">A14+1</f>
        <v>13</v>
      </c>
      <c r="B15" s="33" t="s">
        <v>54</v>
      </c>
      <c r="C15" s="16" t="s">
        <v>9</v>
      </c>
      <c r="D15" s="27" t="s">
        <v>16</v>
      </c>
      <c r="E15" s="17" t="s">
        <v>55</v>
      </c>
      <c r="F15" s="28" t="n">
        <v>39407</v>
      </c>
      <c r="G15" s="16" t="s">
        <v>56</v>
      </c>
      <c r="H15" s="16" t="s">
        <v>19</v>
      </c>
    </row>
    <row r="16" s="39" customFormat="true" ht="59.25" hidden="false" customHeight="true" outlineLevel="0" collapsed="false">
      <c r="A16" s="14" t="n">
        <f aca="false">A15+1</f>
        <v>14</v>
      </c>
      <c r="B16" s="34" t="s">
        <v>57</v>
      </c>
      <c r="C16" s="35" t="s">
        <v>9</v>
      </c>
      <c r="D16" s="36" t="s">
        <v>58</v>
      </c>
      <c r="E16" s="37" t="s">
        <v>59</v>
      </c>
      <c r="F16" s="38" t="n">
        <v>41176</v>
      </c>
      <c r="G16" s="35" t="s">
        <v>60</v>
      </c>
      <c r="H16" s="35" t="s">
        <v>61</v>
      </c>
    </row>
    <row r="17" s="13" customFormat="true" ht="37.5" hidden="false" customHeight="false" outlineLevel="0" collapsed="false">
      <c r="A17" s="14" t="n">
        <f aca="false">A16+1</f>
        <v>15</v>
      </c>
      <c r="B17" s="40" t="s">
        <v>62</v>
      </c>
      <c r="C17" s="21" t="s">
        <v>9</v>
      </c>
      <c r="D17" s="20" t="s">
        <v>16</v>
      </c>
      <c r="E17" s="22" t="s">
        <v>63</v>
      </c>
      <c r="F17" s="41" t="n">
        <v>39155</v>
      </c>
      <c r="G17" s="21" t="s">
        <v>64</v>
      </c>
      <c r="H17" s="24" t="s">
        <v>19</v>
      </c>
    </row>
    <row r="18" s="13" customFormat="true" ht="18.75" hidden="false" customHeight="false" outlineLevel="0" collapsed="false">
      <c r="A18" s="14" t="n">
        <f aca="false">A17+1</f>
        <v>16</v>
      </c>
      <c r="B18" s="33" t="s">
        <v>65</v>
      </c>
      <c r="C18" s="16" t="s">
        <v>9</v>
      </c>
      <c r="D18" s="15" t="s">
        <v>16</v>
      </c>
      <c r="E18" s="17" t="s">
        <v>66</v>
      </c>
      <c r="F18" s="26" t="n">
        <v>38139</v>
      </c>
      <c r="G18" s="16" t="s">
        <v>67</v>
      </c>
      <c r="H18" s="16" t="s">
        <v>19</v>
      </c>
    </row>
    <row r="19" s="13" customFormat="true" ht="18.75" hidden="false" customHeight="false" outlineLevel="0" collapsed="false">
      <c r="A19" s="14" t="n">
        <f aca="false">A18+1</f>
        <v>17</v>
      </c>
      <c r="B19" s="8" t="s">
        <v>68</v>
      </c>
      <c r="C19" s="21" t="s">
        <v>9</v>
      </c>
      <c r="D19" s="20" t="s">
        <v>16</v>
      </c>
      <c r="E19" s="42" t="s">
        <v>69</v>
      </c>
      <c r="F19" s="41" t="n">
        <v>38299</v>
      </c>
      <c r="G19" s="43" t="s">
        <v>70</v>
      </c>
      <c r="H19" s="43" t="s">
        <v>19</v>
      </c>
    </row>
    <row r="20" s="13" customFormat="true" ht="18.75" hidden="false" customHeight="false" outlineLevel="0" collapsed="false">
      <c r="A20" s="14" t="n">
        <f aca="false">A19+1</f>
        <v>18</v>
      </c>
      <c r="B20" s="14" t="s">
        <v>71</v>
      </c>
      <c r="C20" s="16" t="s">
        <v>9</v>
      </c>
      <c r="D20" s="15" t="s">
        <v>16</v>
      </c>
      <c r="E20" s="17" t="s">
        <v>72</v>
      </c>
      <c r="F20" s="18" t="n">
        <v>38966</v>
      </c>
      <c r="G20" s="16" t="s">
        <v>73</v>
      </c>
      <c r="H20" s="16" t="s">
        <v>19</v>
      </c>
    </row>
    <row r="21" s="13" customFormat="true" ht="18.75" hidden="false" customHeight="false" outlineLevel="0" collapsed="false">
      <c r="A21" s="14" t="n">
        <f aca="false">A20+1</f>
        <v>19</v>
      </c>
      <c r="B21" s="19" t="s">
        <v>74</v>
      </c>
      <c r="C21" s="21" t="s">
        <v>9</v>
      </c>
      <c r="D21" s="44" t="s">
        <v>16</v>
      </c>
      <c r="E21" s="22" t="s">
        <v>75</v>
      </c>
      <c r="F21" s="23" t="n">
        <v>39238</v>
      </c>
      <c r="G21" s="21" t="s">
        <v>76</v>
      </c>
      <c r="H21" s="21" t="s">
        <v>19</v>
      </c>
    </row>
    <row r="22" s="13" customFormat="true" ht="37.5" hidden="false" customHeight="false" outlineLevel="0" collapsed="false">
      <c r="A22" s="14" t="n">
        <f aca="false">A21+1</f>
        <v>20</v>
      </c>
      <c r="B22" s="19" t="s">
        <v>77</v>
      </c>
      <c r="C22" s="21" t="s">
        <v>51</v>
      </c>
      <c r="D22" s="44" t="s">
        <v>10</v>
      </c>
      <c r="E22" s="22" t="s">
        <v>78</v>
      </c>
      <c r="F22" s="23" t="n">
        <v>42103</v>
      </c>
      <c r="G22" s="21" t="s">
        <v>79</v>
      </c>
      <c r="H22" s="21" t="s">
        <v>80</v>
      </c>
    </row>
    <row r="23" s="13" customFormat="true" ht="56.25" hidden="false" customHeight="false" outlineLevel="0" collapsed="false">
      <c r="A23" s="14" t="n">
        <f aca="false">A22+1</f>
        <v>21</v>
      </c>
      <c r="B23" s="19" t="s">
        <v>77</v>
      </c>
      <c r="C23" s="21" t="s">
        <v>43</v>
      </c>
      <c r="D23" s="44" t="s">
        <v>10</v>
      </c>
      <c r="E23" s="22" t="s">
        <v>81</v>
      </c>
      <c r="F23" s="23" t="n">
        <v>44051</v>
      </c>
      <c r="G23" s="21" t="s">
        <v>82</v>
      </c>
      <c r="H23" s="21" t="s">
        <v>83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84</v>
      </c>
      <c r="C24" s="16" t="s">
        <v>51</v>
      </c>
      <c r="D24" s="25" t="s">
        <v>10</v>
      </c>
      <c r="E24" s="17" t="s">
        <v>85</v>
      </c>
      <c r="F24" s="18" t="n">
        <v>40673</v>
      </c>
      <c r="G24" s="16" t="s">
        <v>86</v>
      </c>
      <c r="H24" s="16" t="s">
        <v>80</v>
      </c>
    </row>
    <row r="25" s="13" customFormat="true" ht="37.5" hidden="false" customHeight="false" outlineLevel="0" collapsed="false">
      <c r="A25" s="14" t="n">
        <f aca="false">A24+1</f>
        <v>23</v>
      </c>
      <c r="B25" s="14" t="s">
        <v>87</v>
      </c>
      <c r="C25" s="16" t="s">
        <v>51</v>
      </c>
      <c r="D25" s="25" t="s">
        <v>10</v>
      </c>
      <c r="E25" s="17" t="s">
        <v>88</v>
      </c>
      <c r="F25" s="18" t="n">
        <v>41233</v>
      </c>
      <c r="G25" s="16" t="s">
        <v>89</v>
      </c>
      <c r="H25" s="16" t="s">
        <v>90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91</v>
      </c>
      <c r="C26" s="16" t="s">
        <v>9</v>
      </c>
      <c r="D26" s="25" t="s">
        <v>10</v>
      </c>
      <c r="E26" s="17" t="s">
        <v>92</v>
      </c>
      <c r="F26" s="18" t="n">
        <v>41226</v>
      </c>
      <c r="G26" s="16" t="s">
        <v>93</v>
      </c>
      <c r="H26" s="16" t="s">
        <v>94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95</v>
      </c>
      <c r="C27" s="16" t="s">
        <v>9</v>
      </c>
      <c r="D27" s="25" t="s">
        <v>16</v>
      </c>
      <c r="E27" s="17" t="s">
        <v>96</v>
      </c>
      <c r="F27" s="18" t="n">
        <v>38869</v>
      </c>
      <c r="G27" s="16" t="s">
        <v>97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33" t="s">
        <v>98</v>
      </c>
      <c r="C28" s="16" t="s">
        <v>9</v>
      </c>
      <c r="D28" s="25" t="s">
        <v>10</v>
      </c>
      <c r="E28" s="17" t="s">
        <v>99</v>
      </c>
      <c r="F28" s="26" t="n">
        <v>42068</v>
      </c>
      <c r="G28" s="16" t="s">
        <v>100</v>
      </c>
      <c r="H28" s="16" t="s">
        <v>101</v>
      </c>
    </row>
    <row r="29" s="13" customFormat="true" ht="37.5" hidden="false" customHeight="false" outlineLevel="0" collapsed="false">
      <c r="A29" s="14" t="n">
        <f aca="false">A28+1</f>
        <v>27</v>
      </c>
      <c r="B29" s="33" t="s">
        <v>102</v>
      </c>
      <c r="C29" s="16" t="s">
        <v>9</v>
      </c>
      <c r="D29" s="25" t="s">
        <v>10</v>
      </c>
      <c r="E29" s="17" t="s">
        <v>103</v>
      </c>
      <c r="F29" s="26" t="n">
        <v>42023</v>
      </c>
      <c r="G29" s="16" t="s">
        <v>104</v>
      </c>
      <c r="H29" s="16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33" t="s">
        <v>105</v>
      </c>
      <c r="C30" s="16" t="s">
        <v>106</v>
      </c>
      <c r="D30" s="25" t="s">
        <v>10</v>
      </c>
      <c r="E30" s="17" t="s">
        <v>107</v>
      </c>
      <c r="F30" s="26" t="n">
        <v>40288</v>
      </c>
      <c r="G30" s="16" t="s">
        <v>108</v>
      </c>
      <c r="H30" s="16" t="s">
        <v>109</v>
      </c>
    </row>
    <row r="31" s="13" customFormat="true" ht="18.75" hidden="false" customHeight="true" outlineLevel="0" collapsed="false">
      <c r="A31" s="14" t="n">
        <f aca="false">A30+1</f>
        <v>29</v>
      </c>
      <c r="B31" s="40" t="s">
        <v>110</v>
      </c>
      <c r="C31" s="24" t="s">
        <v>51</v>
      </c>
      <c r="D31" s="30" t="s">
        <v>58</v>
      </c>
      <c r="E31" s="22" t="s">
        <v>111</v>
      </c>
      <c r="F31" s="41" t="n">
        <v>38889</v>
      </c>
      <c r="G31" s="24" t="s">
        <v>112</v>
      </c>
      <c r="H31" s="24" t="s">
        <v>113</v>
      </c>
    </row>
    <row r="32" s="13" customFormat="true" ht="18.75" hidden="false" customHeight="false" outlineLevel="0" collapsed="false">
      <c r="A32" s="14" t="n">
        <f aca="false">A31+1</f>
        <v>30</v>
      </c>
      <c r="B32" s="33" t="s">
        <v>114</v>
      </c>
      <c r="C32" s="16" t="s">
        <v>9</v>
      </c>
      <c r="D32" s="15" t="s">
        <v>16</v>
      </c>
      <c r="E32" s="17" t="s">
        <v>115</v>
      </c>
      <c r="F32" s="26" t="n">
        <v>39155</v>
      </c>
      <c r="G32" s="16" t="s">
        <v>116</v>
      </c>
      <c r="H32" s="16" t="s">
        <v>19</v>
      </c>
    </row>
    <row r="33" s="13" customFormat="true" ht="20.25" hidden="false" customHeight="true" outlineLevel="0" collapsed="false">
      <c r="A33" s="14" t="n">
        <f aca="false">A32+1</f>
        <v>31</v>
      </c>
      <c r="B33" s="40" t="s">
        <v>117</v>
      </c>
      <c r="C33" s="21" t="s">
        <v>9</v>
      </c>
      <c r="D33" s="20" t="s">
        <v>58</v>
      </c>
      <c r="E33" s="22" t="s">
        <v>118</v>
      </c>
      <c r="F33" s="41" t="n">
        <v>38889</v>
      </c>
      <c r="G33" s="21" t="s">
        <v>119</v>
      </c>
      <c r="H33" s="21" t="s">
        <v>113</v>
      </c>
    </row>
    <row r="34" s="13" customFormat="true" ht="18.75" hidden="false" customHeight="true" outlineLevel="0" collapsed="false">
      <c r="A34" s="14" t="n">
        <f aca="false">A33+1</f>
        <v>32</v>
      </c>
      <c r="B34" s="33" t="s">
        <v>120</v>
      </c>
      <c r="C34" s="16" t="s">
        <v>9</v>
      </c>
      <c r="D34" s="15" t="s">
        <v>58</v>
      </c>
      <c r="E34" s="17" t="s">
        <v>121</v>
      </c>
      <c r="F34" s="26" t="n">
        <v>38889</v>
      </c>
      <c r="G34" s="16" t="s">
        <v>122</v>
      </c>
      <c r="H34" s="16" t="s">
        <v>113</v>
      </c>
    </row>
    <row r="35" s="13" customFormat="true" ht="56.25" hidden="false" customHeight="false" outlineLevel="0" collapsed="false">
      <c r="A35" s="14" t="n">
        <f aca="false">A34+1</f>
        <v>33</v>
      </c>
      <c r="B35" s="33" t="s">
        <v>123</v>
      </c>
      <c r="C35" s="16" t="s">
        <v>9</v>
      </c>
      <c r="D35" s="15" t="s">
        <v>10</v>
      </c>
      <c r="E35" s="17" t="s">
        <v>124</v>
      </c>
      <c r="F35" s="26" t="n">
        <v>43413</v>
      </c>
      <c r="G35" s="16" t="s">
        <v>125</v>
      </c>
      <c r="H35" s="16" t="s">
        <v>126</v>
      </c>
    </row>
    <row r="36" s="13" customFormat="true" ht="56.25" hidden="false" customHeight="false" outlineLevel="0" collapsed="false">
      <c r="A36" s="14" t="n">
        <f aca="false">A35+1</f>
        <v>34</v>
      </c>
      <c r="B36" s="45" t="s">
        <v>127</v>
      </c>
      <c r="C36" s="16" t="s">
        <v>9</v>
      </c>
      <c r="D36" s="15" t="s">
        <v>10</v>
      </c>
      <c r="E36" s="17" t="s">
        <v>128</v>
      </c>
      <c r="F36" s="26" t="n">
        <v>40711</v>
      </c>
      <c r="G36" s="16" t="s">
        <v>129</v>
      </c>
      <c r="H36" s="16" t="s">
        <v>130</v>
      </c>
    </row>
    <row r="37" s="13" customFormat="true" ht="37.5" hidden="false" customHeight="false" outlineLevel="0" collapsed="false">
      <c r="A37" s="14" t="n">
        <f aca="false">A36+1</f>
        <v>35</v>
      </c>
      <c r="B37" s="45" t="s">
        <v>131</v>
      </c>
      <c r="C37" s="16" t="s">
        <v>51</v>
      </c>
      <c r="D37" s="15" t="s">
        <v>10</v>
      </c>
      <c r="E37" s="17" t="s">
        <v>132</v>
      </c>
      <c r="F37" s="26" t="n">
        <v>41043</v>
      </c>
      <c r="G37" s="16" t="s">
        <v>133</v>
      </c>
      <c r="H37" s="16" t="s">
        <v>134</v>
      </c>
    </row>
    <row r="38" s="13" customFormat="true" ht="37.5" hidden="false" customHeight="false" outlineLevel="0" collapsed="false">
      <c r="A38" s="14" t="n">
        <f aca="false">A37+1</f>
        <v>36</v>
      </c>
      <c r="B38" s="45" t="s">
        <v>135</v>
      </c>
      <c r="C38" s="16" t="s">
        <v>9</v>
      </c>
      <c r="D38" s="15" t="s">
        <v>10</v>
      </c>
      <c r="E38" s="17" t="s">
        <v>136</v>
      </c>
      <c r="F38" s="26" t="n">
        <v>42394</v>
      </c>
      <c r="G38" s="16" t="s">
        <v>137</v>
      </c>
      <c r="H38" s="16" t="s">
        <v>14</v>
      </c>
    </row>
    <row r="39" s="13" customFormat="true" ht="18.75" hidden="false" customHeight="true" outlineLevel="0" collapsed="false">
      <c r="A39" s="14" t="n">
        <f aca="false">A38+1</f>
        <v>37</v>
      </c>
      <c r="B39" s="33" t="s">
        <v>138</v>
      </c>
      <c r="C39" s="16" t="s">
        <v>9</v>
      </c>
      <c r="D39" s="15" t="s">
        <v>16</v>
      </c>
      <c r="E39" s="17" t="s">
        <v>139</v>
      </c>
      <c r="F39" s="26" t="n">
        <v>39155</v>
      </c>
      <c r="G39" s="16" t="s">
        <v>140</v>
      </c>
      <c r="H39" s="16" t="s">
        <v>19</v>
      </c>
    </row>
    <row r="40" s="13" customFormat="true" ht="37.5" hidden="false" customHeight="false" outlineLevel="0" collapsed="false">
      <c r="A40" s="14" t="n">
        <f aca="false">A39+1</f>
        <v>38</v>
      </c>
      <c r="B40" s="33" t="s">
        <v>141</v>
      </c>
      <c r="C40" s="16" t="s">
        <v>51</v>
      </c>
      <c r="D40" s="15" t="s">
        <v>10</v>
      </c>
      <c r="E40" s="17" t="s">
        <v>142</v>
      </c>
      <c r="F40" s="26" t="n">
        <v>41233</v>
      </c>
      <c r="G40" s="16" t="s">
        <v>143</v>
      </c>
      <c r="H40" s="16" t="s">
        <v>90</v>
      </c>
    </row>
    <row r="41" s="51" customFormat="true" ht="37.5" hidden="false" customHeight="false" outlineLevel="0" collapsed="false">
      <c r="A41" s="14" t="n">
        <f aca="false">A40+1</f>
        <v>39</v>
      </c>
      <c r="B41" s="46" t="s">
        <v>144</v>
      </c>
      <c r="C41" s="47" t="s">
        <v>51</v>
      </c>
      <c r="D41" s="48" t="s">
        <v>10</v>
      </c>
      <c r="E41" s="49" t="s">
        <v>145</v>
      </c>
      <c r="F41" s="50" t="n">
        <v>41233</v>
      </c>
      <c r="G41" s="47" t="s">
        <v>146</v>
      </c>
      <c r="H41" s="47" t="s">
        <v>90</v>
      </c>
    </row>
    <row r="42" s="51" customFormat="true" ht="37.5" hidden="false" customHeight="false" outlineLevel="0" collapsed="false">
      <c r="A42" s="14" t="n">
        <f aca="false">A41+1</f>
        <v>40</v>
      </c>
      <c r="B42" s="46" t="s">
        <v>147</v>
      </c>
      <c r="C42" s="47" t="s">
        <v>51</v>
      </c>
      <c r="D42" s="48" t="s">
        <v>10</v>
      </c>
      <c r="E42" s="49" t="s">
        <v>148</v>
      </c>
      <c r="F42" s="50" t="n">
        <v>42552</v>
      </c>
      <c r="G42" s="47" t="s">
        <v>149</v>
      </c>
      <c r="H42" s="47" t="s">
        <v>14</v>
      </c>
    </row>
    <row r="43" s="13" customFormat="true" ht="37.5" hidden="false" customHeight="false" outlineLevel="0" collapsed="false">
      <c r="A43" s="14" t="n">
        <f aca="false">A42+1</f>
        <v>41</v>
      </c>
      <c r="B43" s="33" t="s">
        <v>150</v>
      </c>
      <c r="C43" s="16" t="s">
        <v>9</v>
      </c>
      <c r="D43" s="15" t="s">
        <v>16</v>
      </c>
      <c r="E43" s="17" t="s">
        <v>151</v>
      </c>
      <c r="F43" s="26" t="n">
        <v>39071</v>
      </c>
      <c r="G43" s="16" t="s">
        <v>152</v>
      </c>
      <c r="H43" s="16" t="s">
        <v>19</v>
      </c>
    </row>
    <row r="44" s="13" customFormat="true" ht="37.5" hidden="false" customHeight="false" outlineLevel="0" collapsed="false">
      <c r="A44" s="14" t="n">
        <f aca="false">A43+1</f>
        <v>42</v>
      </c>
      <c r="B44" s="33" t="s">
        <v>153</v>
      </c>
      <c r="C44" s="16" t="s">
        <v>9</v>
      </c>
      <c r="D44" s="15" t="s">
        <v>10</v>
      </c>
      <c r="E44" s="17" t="s">
        <v>154</v>
      </c>
      <c r="F44" s="26" t="n">
        <v>42529</v>
      </c>
      <c r="G44" s="16" t="s">
        <v>155</v>
      </c>
      <c r="H44" s="16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14" t="s">
        <v>156</v>
      </c>
      <c r="C45" s="16" t="s">
        <v>9</v>
      </c>
      <c r="D45" s="15" t="s">
        <v>10</v>
      </c>
      <c r="E45" s="17" t="s">
        <v>157</v>
      </c>
      <c r="F45" s="26" t="n">
        <v>42360</v>
      </c>
      <c r="G45" s="16" t="s">
        <v>158</v>
      </c>
      <c r="H45" s="16" t="s">
        <v>14</v>
      </c>
    </row>
    <row r="46" s="13" customFormat="true" ht="18.75" hidden="false" customHeight="false" outlineLevel="0" collapsed="false">
      <c r="A46" s="14" t="n">
        <f aca="false">A45+1</f>
        <v>44</v>
      </c>
      <c r="B46" s="52" t="s">
        <v>159</v>
      </c>
      <c r="C46" s="16" t="s">
        <v>9</v>
      </c>
      <c r="D46" s="15" t="s">
        <v>16</v>
      </c>
      <c r="E46" s="17" t="s">
        <v>160</v>
      </c>
      <c r="F46" s="26" t="n">
        <v>38162</v>
      </c>
      <c r="G46" s="16" t="s">
        <v>161</v>
      </c>
      <c r="H46" s="16" t="s">
        <v>19</v>
      </c>
    </row>
    <row r="47" s="13" customFormat="true" ht="39" hidden="false" customHeight="false" outlineLevel="0" collapsed="false">
      <c r="A47" s="14" t="n">
        <f aca="false">A46+1</f>
        <v>45</v>
      </c>
      <c r="B47" s="53" t="s">
        <v>162</v>
      </c>
      <c r="C47" s="21" t="s">
        <v>9</v>
      </c>
      <c r="D47" s="20" t="s">
        <v>10</v>
      </c>
      <c r="E47" s="22" t="s">
        <v>163</v>
      </c>
      <c r="F47" s="41" t="n">
        <v>42795</v>
      </c>
      <c r="G47" s="54" t="s">
        <v>164</v>
      </c>
      <c r="H47" s="24" t="s">
        <v>14</v>
      </c>
    </row>
    <row r="48" s="13" customFormat="true" ht="37.5" hidden="false" customHeight="false" outlineLevel="0" collapsed="false">
      <c r="A48" s="14" t="n">
        <f aca="false">A47+1</f>
        <v>46</v>
      </c>
      <c r="B48" s="14" t="s">
        <v>165</v>
      </c>
      <c r="C48" s="21" t="s">
        <v>9</v>
      </c>
      <c r="D48" s="20" t="s">
        <v>10</v>
      </c>
      <c r="E48" s="22" t="s">
        <v>166</v>
      </c>
      <c r="F48" s="41" t="n">
        <v>42289</v>
      </c>
      <c r="G48" s="21" t="s">
        <v>167</v>
      </c>
      <c r="H48" s="24" t="s">
        <v>14</v>
      </c>
    </row>
    <row r="49" s="13" customFormat="true" ht="37.5" hidden="false" customHeight="false" outlineLevel="0" collapsed="false">
      <c r="A49" s="14" t="n">
        <f aca="false">A48+1</f>
        <v>47</v>
      </c>
      <c r="B49" s="33" t="s">
        <v>168</v>
      </c>
      <c r="C49" s="16" t="s">
        <v>9</v>
      </c>
      <c r="D49" s="15" t="s">
        <v>10</v>
      </c>
      <c r="E49" s="17" t="s">
        <v>169</v>
      </c>
      <c r="F49" s="26" t="n">
        <v>40371</v>
      </c>
      <c r="G49" s="16" t="s">
        <v>170</v>
      </c>
      <c r="H49" s="16" t="s">
        <v>26</v>
      </c>
    </row>
    <row r="50" s="13" customFormat="true" ht="56.25" hidden="false" customHeight="false" outlineLevel="0" collapsed="false">
      <c r="A50" s="14" t="n">
        <f aca="false">A49+1</f>
        <v>48</v>
      </c>
      <c r="B50" s="33" t="s">
        <v>171</v>
      </c>
      <c r="C50" s="16" t="s">
        <v>9</v>
      </c>
      <c r="D50" s="15" t="s">
        <v>10</v>
      </c>
      <c r="E50" s="17" t="s">
        <v>172</v>
      </c>
      <c r="F50" s="26" t="n">
        <v>41753</v>
      </c>
      <c r="G50" s="35" t="s">
        <v>173</v>
      </c>
      <c r="H50" s="24" t="s">
        <v>174</v>
      </c>
    </row>
    <row r="51" s="13" customFormat="true" ht="37.5" hidden="false" customHeight="false" outlineLevel="0" collapsed="false">
      <c r="A51" s="14" t="n">
        <f aca="false">A50+1</f>
        <v>49</v>
      </c>
      <c r="B51" s="33" t="s">
        <v>175</v>
      </c>
      <c r="C51" s="16" t="s">
        <v>51</v>
      </c>
      <c r="D51" s="15" t="s">
        <v>10</v>
      </c>
      <c r="E51" s="17" t="s">
        <v>176</v>
      </c>
      <c r="F51" s="26" t="n">
        <v>42669</v>
      </c>
      <c r="G51" s="16" t="s">
        <v>177</v>
      </c>
      <c r="H51" s="24" t="s">
        <v>178</v>
      </c>
    </row>
    <row r="52" s="13" customFormat="true" ht="37.5" hidden="false" customHeight="false" outlineLevel="0" collapsed="false">
      <c r="A52" s="14" t="n">
        <f aca="false">A51+1</f>
        <v>50</v>
      </c>
      <c r="B52" s="33" t="s">
        <v>179</v>
      </c>
      <c r="C52" s="16" t="s">
        <v>9</v>
      </c>
      <c r="D52" s="15" t="s">
        <v>16</v>
      </c>
      <c r="E52" s="17" t="s">
        <v>180</v>
      </c>
      <c r="F52" s="26" t="n">
        <v>39155</v>
      </c>
      <c r="G52" s="16" t="s">
        <v>181</v>
      </c>
      <c r="H52" s="24" t="s">
        <v>1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7.79"/>
    <col collapsed="false" customWidth="true" hidden="false" outlineLevel="0" max="3" min="3" style="0" width="4.29"/>
    <col collapsed="false" customWidth="true" hidden="false" outlineLevel="0" max="4" min="4" style="0" width="9.59"/>
    <col collapsed="false" customWidth="true" hidden="false" outlineLevel="0" max="5" min="5" style="181" width="11.59"/>
    <col collapsed="false" customWidth="true" hidden="false" outlineLevel="0" max="6" min="6" style="0" width="10.49"/>
    <col collapsed="false" customWidth="true" hidden="false" outlineLevel="0" max="7" min="7" style="0" width="23.09"/>
    <col collapsed="false" customWidth="true" hidden="false" outlineLevel="0" max="8" min="8" style="0" width="15.99"/>
  </cols>
  <sheetData>
    <row r="1" s="93" customFormat="true" ht="18" hidden="false" customHeight="true" outlineLevel="0" collapsed="false">
      <c r="A1" s="182" t="s">
        <v>0</v>
      </c>
      <c r="B1" s="183" t="s">
        <v>1</v>
      </c>
      <c r="C1" s="182" t="s">
        <v>2</v>
      </c>
      <c r="D1" s="183" t="s">
        <v>3</v>
      </c>
      <c r="E1" s="184" t="s">
        <v>4</v>
      </c>
      <c r="F1" s="183" t="s">
        <v>5</v>
      </c>
      <c r="G1" s="182" t="s">
        <v>6</v>
      </c>
      <c r="H1" s="182" t="s">
        <v>7</v>
      </c>
    </row>
    <row r="2" s="93" customFormat="true" ht="27" hidden="false" customHeight="true" outlineLevel="0" collapsed="false">
      <c r="A2" s="182"/>
      <c r="B2" s="183"/>
      <c r="C2" s="182"/>
      <c r="D2" s="183"/>
      <c r="E2" s="184"/>
      <c r="F2" s="183"/>
      <c r="G2" s="182"/>
      <c r="H2" s="182"/>
    </row>
    <row r="3" s="13" customFormat="true" ht="20.25" hidden="false" customHeight="true" outlineLevel="0" collapsed="false">
      <c r="A3" s="14" t="n">
        <f aca="false">A2+1</f>
        <v>1</v>
      </c>
      <c r="B3" s="33" t="s">
        <v>1273</v>
      </c>
      <c r="C3" s="16" t="s">
        <v>9</v>
      </c>
      <c r="D3" s="15" t="s">
        <v>16</v>
      </c>
      <c r="E3" s="17" t="s">
        <v>1274</v>
      </c>
      <c r="F3" s="26" t="n">
        <v>38945</v>
      </c>
      <c r="G3" s="16" t="s">
        <v>1275</v>
      </c>
      <c r="H3" s="16" t="s">
        <v>19</v>
      </c>
    </row>
    <row r="4" s="13" customFormat="true" ht="18.75" hidden="false" customHeight="true" outlineLevel="0" collapsed="false">
      <c r="A4" s="14" t="n">
        <f aca="false">A3+1</f>
        <v>2</v>
      </c>
      <c r="B4" s="40" t="s">
        <v>1276</v>
      </c>
      <c r="C4" s="21" t="s">
        <v>51</v>
      </c>
      <c r="D4" s="20" t="s">
        <v>58</v>
      </c>
      <c r="E4" s="22" t="s">
        <v>1277</v>
      </c>
      <c r="F4" s="41" t="n">
        <v>38889</v>
      </c>
      <c r="G4" s="21" t="s">
        <v>1278</v>
      </c>
      <c r="H4" s="21" t="s">
        <v>113</v>
      </c>
    </row>
    <row r="5" s="13" customFormat="true" ht="18.75" hidden="false" customHeight="true" outlineLevel="0" collapsed="false">
      <c r="A5" s="14" t="n">
        <f aca="false">A4+1</f>
        <v>3</v>
      </c>
      <c r="B5" s="40" t="s">
        <v>1279</v>
      </c>
      <c r="C5" s="21" t="s">
        <v>51</v>
      </c>
      <c r="D5" s="20" t="s">
        <v>10</v>
      </c>
      <c r="E5" s="22" t="s">
        <v>1280</v>
      </c>
      <c r="F5" s="41" t="n">
        <v>42193</v>
      </c>
      <c r="G5" s="21" t="s">
        <v>1281</v>
      </c>
      <c r="H5" s="21" t="s">
        <v>14</v>
      </c>
    </row>
    <row r="6" s="13" customFormat="true" ht="37.5" hidden="false" customHeight="false" outlineLevel="0" collapsed="false">
      <c r="A6" s="14" t="n">
        <f aca="false">A5+1</f>
        <v>4</v>
      </c>
      <c r="B6" s="33" t="s">
        <v>1282</v>
      </c>
      <c r="C6" s="16" t="s">
        <v>9</v>
      </c>
      <c r="D6" s="15" t="s">
        <v>16</v>
      </c>
      <c r="E6" s="17" t="s">
        <v>1283</v>
      </c>
      <c r="F6" s="26" t="n">
        <v>41036</v>
      </c>
      <c r="G6" s="16" t="s">
        <v>1284</v>
      </c>
      <c r="H6" s="185" t="s">
        <v>1285</v>
      </c>
    </row>
    <row r="7" s="13" customFormat="true" ht="37.5" hidden="false" customHeight="false" outlineLevel="0" collapsed="false">
      <c r="A7" s="14" t="n">
        <f aca="false">A6+1</f>
        <v>5</v>
      </c>
      <c r="B7" s="33" t="s">
        <v>1286</v>
      </c>
      <c r="C7" s="16" t="s">
        <v>9</v>
      </c>
      <c r="D7" s="15" t="s">
        <v>16</v>
      </c>
      <c r="E7" s="17" t="s">
        <v>1287</v>
      </c>
      <c r="F7" s="26" t="n">
        <v>42206</v>
      </c>
      <c r="G7" s="16" t="s">
        <v>1288</v>
      </c>
      <c r="H7" s="16" t="s">
        <v>14</v>
      </c>
    </row>
    <row r="8" s="39" customFormat="true" ht="37.5" hidden="false" customHeight="false" outlineLevel="0" collapsed="false">
      <c r="A8" s="14" t="n">
        <f aca="false">A7+1</f>
        <v>6</v>
      </c>
      <c r="B8" s="73" t="s">
        <v>1289</v>
      </c>
      <c r="C8" s="80" t="s">
        <v>9</v>
      </c>
      <c r="D8" s="36" t="s">
        <v>16</v>
      </c>
      <c r="E8" s="37" t="s">
        <v>1290</v>
      </c>
      <c r="F8" s="38" t="n">
        <v>42563</v>
      </c>
      <c r="G8" s="71" t="s">
        <v>1291</v>
      </c>
      <c r="H8" s="35" t="s">
        <v>19</v>
      </c>
    </row>
    <row r="9" s="39" customFormat="true" ht="37.5" hidden="false" customHeight="false" outlineLevel="0" collapsed="false">
      <c r="A9" s="14" t="n">
        <f aca="false">A8+1</f>
        <v>7</v>
      </c>
      <c r="B9" s="105" t="s">
        <v>1292</v>
      </c>
      <c r="C9" s="57" t="s">
        <v>43</v>
      </c>
      <c r="D9" s="75" t="s">
        <v>10</v>
      </c>
      <c r="E9" s="186" t="str">
        <f aca="false">'[1]2024'!$A$23</f>
        <v>21-1814</v>
      </c>
      <c r="F9" s="187" t="n">
        <v>45407</v>
      </c>
      <c r="G9" s="60" t="s">
        <v>1293</v>
      </c>
      <c r="H9" s="78" t="s">
        <v>1294</v>
      </c>
    </row>
    <row r="10" s="13" customFormat="true" ht="37.5" hidden="false" customHeight="false" outlineLevel="0" collapsed="false">
      <c r="A10" s="14" t="n">
        <f aca="false">A9+1</f>
        <v>8</v>
      </c>
      <c r="B10" s="29" t="s">
        <v>1295</v>
      </c>
      <c r="C10" s="44" t="s">
        <v>9</v>
      </c>
      <c r="D10" s="20" t="s">
        <v>16</v>
      </c>
      <c r="E10" s="188" t="s">
        <v>1296</v>
      </c>
      <c r="F10" s="142" t="n">
        <v>38805</v>
      </c>
      <c r="G10" s="23" t="s">
        <v>1297</v>
      </c>
      <c r="H10" s="24" t="s">
        <v>19</v>
      </c>
    </row>
    <row r="11" s="13" customFormat="true" ht="39.75" hidden="false" customHeight="true" outlineLevel="0" collapsed="false">
      <c r="A11" s="14" t="n">
        <f aca="false">A10+1</f>
        <v>9</v>
      </c>
      <c r="B11" s="33" t="s">
        <v>1298</v>
      </c>
      <c r="C11" s="16" t="s">
        <v>9</v>
      </c>
      <c r="D11" s="15" t="s">
        <v>16</v>
      </c>
      <c r="E11" s="17" t="s">
        <v>1299</v>
      </c>
      <c r="F11" s="26" t="n">
        <v>39331</v>
      </c>
      <c r="G11" s="16" t="s">
        <v>1300</v>
      </c>
      <c r="H11" s="16" t="s">
        <v>19</v>
      </c>
    </row>
    <row r="12" s="13" customFormat="true" ht="20.25" hidden="false" customHeight="true" outlineLevel="0" collapsed="false">
      <c r="A12" s="14" t="n">
        <f aca="false">A11+1</f>
        <v>10</v>
      </c>
      <c r="B12" s="14" t="s">
        <v>1301</v>
      </c>
      <c r="C12" s="16" t="s">
        <v>9</v>
      </c>
      <c r="D12" s="16" t="s">
        <v>16</v>
      </c>
      <c r="E12" s="17" t="s">
        <v>1302</v>
      </c>
      <c r="F12" s="18" t="n">
        <v>39071</v>
      </c>
      <c r="G12" s="16" t="s">
        <v>1303</v>
      </c>
      <c r="H12" s="16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1304</v>
      </c>
      <c r="C13" s="16" t="s">
        <v>9</v>
      </c>
      <c r="D13" s="16" t="s">
        <v>10</v>
      </c>
      <c r="E13" s="17" t="s">
        <v>1305</v>
      </c>
      <c r="F13" s="18" t="n">
        <v>42387</v>
      </c>
      <c r="G13" s="16" t="s">
        <v>1306</v>
      </c>
      <c r="H13" s="16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00" t="s">
        <v>1307</v>
      </c>
      <c r="C14" s="189" t="s">
        <v>9</v>
      </c>
      <c r="D14" s="189" t="s">
        <v>10</v>
      </c>
      <c r="E14" s="189" t="s">
        <v>1308</v>
      </c>
      <c r="F14" s="189" t="s">
        <v>1309</v>
      </c>
      <c r="G14" s="82" t="s">
        <v>1310</v>
      </c>
      <c r="H14" s="82" t="s">
        <v>134</v>
      </c>
    </row>
    <row r="15" customFormat="false" ht="37.5" hidden="false" customHeight="false" outlineLevel="0" collapsed="false">
      <c r="A15" s="14" t="n">
        <f aca="false">A14+1</f>
        <v>13</v>
      </c>
      <c r="B15" s="190" t="s">
        <v>1311</v>
      </c>
      <c r="C15" s="191" t="s">
        <v>9</v>
      </c>
      <c r="D15" s="191" t="s">
        <v>58</v>
      </c>
      <c r="E15" s="181" t="s">
        <v>1312</v>
      </c>
      <c r="F15" s="192" t="s">
        <v>1313</v>
      </c>
      <c r="G15" s="191" t="s">
        <v>1314</v>
      </c>
      <c r="H15" s="191" t="s">
        <v>1315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H30" activeCellId="1" sqref="A71:H79 H3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4.99"/>
    <col collapsed="false" customWidth="true" hidden="false" outlineLevel="0" max="3" min="3" style="0" width="4.09"/>
    <col collapsed="false" customWidth="true" hidden="false" outlineLevel="0" max="4" min="4" style="0" width="10.29"/>
    <col collapsed="false" customWidth="true" hidden="false" outlineLevel="0" max="5" min="5" style="181" width="11.09"/>
    <col collapsed="false" customWidth="true" hidden="false" outlineLevel="0" max="6" min="6" style="0" width="10.1"/>
    <col collapsed="false" customWidth="true" hidden="false" outlineLevel="0" max="7" min="7" style="0" width="21.99"/>
    <col collapsed="false" customWidth="true" hidden="false" outlineLevel="0" max="8" min="8" style="0" width="17.59"/>
    <col collapsed="false" customWidth="true" hidden="true" outlineLevel="0" max="9" min="9" style="0" width="4.79"/>
  </cols>
  <sheetData>
    <row r="1" s="93" customFormat="true" ht="18.75" hidden="false" customHeight="true" outlineLevel="0" collapsed="false">
      <c r="A1" s="4" t="s">
        <v>0</v>
      </c>
      <c r="B1" s="4"/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/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  <c r="I2" s="4"/>
    </row>
    <row r="3" s="13" customFormat="true" ht="18" hidden="false" customHeight="true" outlineLevel="0" collapsed="false">
      <c r="A3" s="14" t="n">
        <f aca="false">A2+1</f>
        <v>1</v>
      </c>
      <c r="B3" s="19" t="s">
        <v>1316</v>
      </c>
      <c r="C3" s="144" t="s">
        <v>51</v>
      </c>
      <c r="D3" s="147" t="s">
        <v>58</v>
      </c>
      <c r="E3" s="145" t="s">
        <v>1317</v>
      </c>
      <c r="F3" s="193" t="n">
        <v>38889</v>
      </c>
      <c r="G3" s="147" t="s">
        <v>1318</v>
      </c>
      <c r="H3" s="147" t="s">
        <v>113</v>
      </c>
      <c r="I3" s="147"/>
    </row>
    <row r="4" s="13" customFormat="true" ht="36" hidden="false" customHeight="true" outlineLevel="0" collapsed="false">
      <c r="A4" s="14" t="n">
        <f aca="false">A3+1</f>
        <v>2</v>
      </c>
      <c r="B4" s="100" t="s">
        <v>1319</v>
      </c>
      <c r="C4" s="194" t="s">
        <v>9</v>
      </c>
      <c r="D4" s="189" t="s">
        <v>10</v>
      </c>
      <c r="E4" s="194" t="s">
        <v>1320</v>
      </c>
      <c r="F4" s="189" t="s">
        <v>1321</v>
      </c>
      <c r="G4" s="159" t="s">
        <v>1322</v>
      </c>
      <c r="H4" s="82" t="s">
        <v>589</v>
      </c>
      <c r="I4" s="82"/>
    </row>
    <row r="5" s="13" customFormat="true" ht="37.5" hidden="false" customHeight="false" outlineLevel="0" collapsed="false">
      <c r="A5" s="14" t="n">
        <f aca="false">A4+1</f>
        <v>3</v>
      </c>
      <c r="B5" s="100" t="s">
        <v>1323</v>
      </c>
      <c r="C5" s="194" t="s">
        <v>9</v>
      </c>
      <c r="D5" s="189" t="s">
        <v>10</v>
      </c>
      <c r="E5" s="194" t="s">
        <v>1324</v>
      </c>
      <c r="F5" s="189" t="s">
        <v>193</v>
      </c>
      <c r="G5" s="159" t="s">
        <v>1325</v>
      </c>
      <c r="H5" s="150" t="s">
        <v>14</v>
      </c>
      <c r="I5" s="159"/>
    </row>
    <row r="6" s="13" customFormat="true" ht="37.5" hidden="false" customHeight="false" outlineLevel="0" collapsed="false">
      <c r="A6" s="14" t="n">
        <f aca="false">A5+1</f>
        <v>4</v>
      </c>
      <c r="B6" s="141" t="s">
        <v>1326</v>
      </c>
      <c r="C6" s="194" t="s">
        <v>9</v>
      </c>
      <c r="D6" s="189" t="s">
        <v>10</v>
      </c>
      <c r="E6" s="194" t="s">
        <v>1327</v>
      </c>
      <c r="F6" s="189" t="s">
        <v>1328</v>
      </c>
      <c r="G6" s="159" t="s">
        <v>1329</v>
      </c>
      <c r="H6" s="150" t="s">
        <v>26</v>
      </c>
      <c r="I6" s="159"/>
    </row>
    <row r="7" s="13" customFormat="true" ht="36" hidden="false" customHeight="true" outlineLevel="0" collapsed="false">
      <c r="A7" s="14" t="n">
        <f aca="false">A6+1</f>
        <v>5</v>
      </c>
      <c r="B7" s="100" t="s">
        <v>1330</v>
      </c>
      <c r="C7" s="194" t="s">
        <v>9</v>
      </c>
      <c r="D7" s="189" t="s">
        <v>10</v>
      </c>
      <c r="E7" s="194" t="s">
        <v>1331</v>
      </c>
      <c r="F7" s="189" t="s">
        <v>1332</v>
      </c>
      <c r="G7" s="159" t="s">
        <v>1333</v>
      </c>
      <c r="H7" s="82" t="s">
        <v>1334</v>
      </c>
      <c r="I7" s="82"/>
    </row>
    <row r="8" s="13" customFormat="true" ht="37.5" hidden="false" customHeight="false" outlineLevel="0" collapsed="false">
      <c r="A8" s="14" t="n">
        <f aca="false">A7+1</f>
        <v>6</v>
      </c>
      <c r="B8" s="100" t="s">
        <v>1335</v>
      </c>
      <c r="C8" s="194" t="s">
        <v>51</v>
      </c>
      <c r="D8" s="195" t="s">
        <v>10</v>
      </c>
      <c r="E8" s="194" t="s">
        <v>1336</v>
      </c>
      <c r="F8" s="189" t="s">
        <v>193</v>
      </c>
      <c r="G8" s="159" t="s">
        <v>1337</v>
      </c>
      <c r="H8" s="196" t="s">
        <v>14</v>
      </c>
      <c r="I8" s="159"/>
    </row>
    <row r="9" s="13" customFormat="true" ht="36.75" hidden="false" customHeight="true" outlineLevel="0" collapsed="false">
      <c r="A9" s="14" t="n">
        <f aca="false">A8+1</f>
        <v>7</v>
      </c>
      <c r="B9" s="100" t="s">
        <v>1338</v>
      </c>
      <c r="C9" s="194" t="s">
        <v>9</v>
      </c>
      <c r="D9" s="197" t="s">
        <v>16</v>
      </c>
      <c r="E9" s="194" t="s">
        <v>1339</v>
      </c>
      <c r="F9" s="189" t="s">
        <v>1340</v>
      </c>
      <c r="G9" s="159" t="s">
        <v>1341</v>
      </c>
      <c r="H9" s="24" t="s">
        <v>354</v>
      </c>
      <c r="I9" s="159"/>
    </row>
    <row r="10" s="13" customFormat="true" ht="36" hidden="false" customHeight="true" outlineLevel="0" collapsed="false">
      <c r="A10" s="14" t="n">
        <f aca="false">A9+1</f>
        <v>8</v>
      </c>
      <c r="B10" s="100" t="s">
        <v>1342</v>
      </c>
      <c r="C10" s="194" t="s">
        <v>9</v>
      </c>
      <c r="D10" s="189" t="s">
        <v>10</v>
      </c>
      <c r="E10" s="194" t="s">
        <v>1343</v>
      </c>
      <c r="F10" s="189" t="s">
        <v>1344</v>
      </c>
      <c r="G10" s="159" t="s">
        <v>1345</v>
      </c>
      <c r="H10" s="138" t="s">
        <v>14</v>
      </c>
      <c r="I10" s="138"/>
    </row>
    <row r="11" s="13" customFormat="true" ht="18.75" hidden="false" customHeight="false" outlineLevel="0" collapsed="false">
      <c r="A11" s="14" t="n">
        <f aca="false">A10+1</f>
        <v>9</v>
      </c>
      <c r="B11" s="100" t="s">
        <v>1342</v>
      </c>
      <c r="C11" s="194" t="s">
        <v>51</v>
      </c>
      <c r="D11" s="189" t="s">
        <v>16</v>
      </c>
      <c r="E11" s="194" t="s">
        <v>1346</v>
      </c>
      <c r="F11" s="189" t="s">
        <v>1347</v>
      </c>
      <c r="G11" s="159" t="s">
        <v>1348</v>
      </c>
      <c r="H11" s="198" t="s">
        <v>19</v>
      </c>
      <c r="I11" s="199"/>
    </row>
    <row r="12" s="13" customFormat="true" ht="56.25" hidden="false" customHeight="false" outlineLevel="0" collapsed="false">
      <c r="A12" s="14" t="n">
        <f aca="false">A11+1</f>
        <v>10</v>
      </c>
      <c r="B12" s="141" t="s">
        <v>1349</v>
      </c>
      <c r="C12" s="194" t="s">
        <v>9</v>
      </c>
      <c r="D12" s="189" t="s">
        <v>10</v>
      </c>
      <c r="E12" s="194" t="s">
        <v>1350</v>
      </c>
      <c r="F12" s="189" t="s">
        <v>1351</v>
      </c>
      <c r="G12" s="159" t="s">
        <v>1352</v>
      </c>
      <c r="H12" s="198" t="s">
        <v>26</v>
      </c>
      <c r="I12" s="199"/>
    </row>
    <row r="13" s="13" customFormat="true" ht="36" hidden="false" customHeight="true" outlineLevel="0" collapsed="false">
      <c r="A13" s="14" t="n">
        <f aca="false">A12+1</f>
        <v>11</v>
      </c>
      <c r="B13" s="100" t="s">
        <v>1353</v>
      </c>
      <c r="C13" s="194" t="s">
        <v>51</v>
      </c>
      <c r="D13" s="189" t="s">
        <v>10</v>
      </c>
      <c r="E13" s="194" t="s">
        <v>1354</v>
      </c>
      <c r="F13" s="189" t="s">
        <v>1309</v>
      </c>
      <c r="G13" s="159" t="s">
        <v>1355</v>
      </c>
      <c r="H13" s="151" t="s">
        <v>134</v>
      </c>
      <c r="I13" s="151"/>
    </row>
    <row r="14" s="13" customFormat="true" ht="37.5" hidden="false" customHeight="false" outlineLevel="0" collapsed="false">
      <c r="A14" s="14" t="n">
        <f aca="false">A13+1</f>
        <v>12</v>
      </c>
      <c r="B14" s="100" t="s">
        <v>1356</v>
      </c>
      <c r="C14" s="194" t="s">
        <v>9</v>
      </c>
      <c r="D14" s="189" t="s">
        <v>10</v>
      </c>
      <c r="E14" s="194" t="s">
        <v>1357</v>
      </c>
      <c r="F14" s="189" t="s">
        <v>193</v>
      </c>
      <c r="G14" s="118" t="s">
        <v>1358</v>
      </c>
      <c r="H14" s="144" t="s">
        <v>14</v>
      </c>
      <c r="I14" s="144"/>
    </row>
    <row r="15" s="13" customFormat="true" ht="36" hidden="false" customHeight="true" outlineLevel="0" collapsed="false">
      <c r="A15" s="14" t="n">
        <f aca="false">A14+1</f>
        <v>13</v>
      </c>
      <c r="B15" s="141" t="s">
        <v>1359</v>
      </c>
      <c r="C15" s="194" t="s">
        <v>9</v>
      </c>
      <c r="D15" s="189" t="s">
        <v>10</v>
      </c>
      <c r="E15" s="194" t="s">
        <v>1360</v>
      </c>
      <c r="F15" s="189" t="s">
        <v>1020</v>
      </c>
      <c r="G15" s="118" t="s">
        <v>1361</v>
      </c>
      <c r="H15" s="138" t="s">
        <v>14</v>
      </c>
      <c r="I15" s="138"/>
    </row>
    <row r="16" s="13" customFormat="true" ht="36" hidden="false" customHeight="true" outlineLevel="0" collapsed="false">
      <c r="A16" s="14" t="n">
        <f aca="false">A15+1</f>
        <v>14</v>
      </c>
      <c r="B16" s="141" t="s">
        <v>1362</v>
      </c>
      <c r="C16" s="194" t="s">
        <v>9</v>
      </c>
      <c r="D16" s="189" t="s">
        <v>10</v>
      </c>
      <c r="E16" s="194" t="s">
        <v>1363</v>
      </c>
      <c r="F16" s="189" t="s">
        <v>1020</v>
      </c>
      <c r="G16" s="159" t="s">
        <v>1364</v>
      </c>
      <c r="H16" s="95" t="s">
        <v>14</v>
      </c>
      <c r="I16" s="95"/>
    </row>
    <row r="17" s="13" customFormat="true" ht="36" hidden="false" customHeight="true" outlineLevel="0" collapsed="false">
      <c r="A17" s="14" t="n">
        <f aca="false">A16+1</f>
        <v>15</v>
      </c>
      <c r="B17" s="141" t="s">
        <v>1365</v>
      </c>
      <c r="C17" s="194" t="s">
        <v>9</v>
      </c>
      <c r="D17" s="189" t="s">
        <v>10</v>
      </c>
      <c r="E17" s="200" t="s">
        <v>1366</v>
      </c>
      <c r="F17" s="201" t="s">
        <v>1367</v>
      </c>
      <c r="G17" s="82" t="s">
        <v>1368</v>
      </c>
      <c r="H17" s="138" t="s">
        <v>26</v>
      </c>
      <c r="I17" s="138"/>
    </row>
    <row r="18" s="13" customFormat="true" ht="36" hidden="false" customHeight="true" outlineLevel="0" collapsed="false">
      <c r="A18" s="14" t="n">
        <f aca="false">A17+1</f>
        <v>16</v>
      </c>
      <c r="B18" s="141" t="s">
        <v>1369</v>
      </c>
      <c r="C18" s="194" t="s">
        <v>9</v>
      </c>
      <c r="D18" s="189" t="s">
        <v>10</v>
      </c>
      <c r="E18" s="200" t="s">
        <v>1370</v>
      </c>
      <c r="F18" s="201" t="s">
        <v>1371</v>
      </c>
      <c r="G18" s="147" t="s">
        <v>1372</v>
      </c>
      <c r="H18" s="130" t="s">
        <v>26</v>
      </c>
      <c r="I18" s="130"/>
    </row>
    <row r="19" s="13" customFormat="true" ht="36" hidden="false" customHeight="true" outlineLevel="0" collapsed="false">
      <c r="A19" s="14" t="n">
        <f aca="false">A18+1</f>
        <v>17</v>
      </c>
      <c r="B19" s="141" t="s">
        <v>1373</v>
      </c>
      <c r="C19" s="194" t="s">
        <v>9</v>
      </c>
      <c r="D19" s="189" t="s">
        <v>10</v>
      </c>
      <c r="E19" s="194" t="s">
        <v>1374</v>
      </c>
      <c r="F19" s="189" t="s">
        <v>1020</v>
      </c>
      <c r="G19" s="150" t="s">
        <v>1375</v>
      </c>
      <c r="H19" s="138" t="s">
        <v>14</v>
      </c>
      <c r="I19" s="138"/>
    </row>
    <row r="20" s="13" customFormat="true" ht="37.5" hidden="false" customHeight="false" outlineLevel="0" collapsed="false">
      <c r="A20" s="14" t="n">
        <f aca="false">A19+1</f>
        <v>18</v>
      </c>
      <c r="B20" s="141" t="s">
        <v>1376</v>
      </c>
      <c r="C20" s="194" t="s">
        <v>9</v>
      </c>
      <c r="D20" s="189" t="s">
        <v>10</v>
      </c>
      <c r="E20" s="194" t="s">
        <v>1377</v>
      </c>
      <c r="F20" s="189" t="s">
        <v>870</v>
      </c>
      <c r="G20" s="150" t="s">
        <v>1378</v>
      </c>
      <c r="H20" s="202" t="s">
        <v>14</v>
      </c>
      <c r="I20" s="203"/>
    </row>
    <row r="21" s="13" customFormat="true" ht="37.5" hidden="false" customHeight="false" outlineLevel="0" collapsed="false">
      <c r="A21" s="14" t="n">
        <f aca="false">A20+1</f>
        <v>19</v>
      </c>
      <c r="B21" s="141" t="s">
        <v>1379</v>
      </c>
      <c r="C21" s="194" t="s">
        <v>9</v>
      </c>
      <c r="D21" s="189" t="s">
        <v>10</v>
      </c>
      <c r="E21" s="194" t="s">
        <v>1380</v>
      </c>
      <c r="F21" s="189" t="s">
        <v>807</v>
      </c>
      <c r="G21" s="150" t="s">
        <v>1381</v>
      </c>
      <c r="H21" s="202" t="s">
        <v>26</v>
      </c>
      <c r="I21" s="203"/>
    </row>
    <row r="22" s="13" customFormat="true" ht="37.5" hidden="false" customHeight="false" outlineLevel="0" collapsed="false">
      <c r="A22" s="14" t="n">
        <f aca="false">A21+1</f>
        <v>20</v>
      </c>
      <c r="B22" s="141" t="s">
        <v>1382</v>
      </c>
      <c r="C22" s="194" t="s">
        <v>51</v>
      </c>
      <c r="D22" s="189" t="s">
        <v>10</v>
      </c>
      <c r="E22" s="194" t="s">
        <v>1383</v>
      </c>
      <c r="F22" s="189" t="s">
        <v>430</v>
      </c>
      <c r="G22" s="150" t="s">
        <v>1384</v>
      </c>
      <c r="H22" s="202" t="s">
        <v>80</v>
      </c>
      <c r="I22" s="203"/>
    </row>
    <row r="23" s="13" customFormat="true" ht="37.5" hidden="false" customHeight="false" outlineLevel="0" collapsed="false">
      <c r="A23" s="14" t="n">
        <f aca="false">A22+1</f>
        <v>21</v>
      </c>
      <c r="B23" s="141" t="s">
        <v>1385</v>
      </c>
      <c r="C23" s="194" t="s">
        <v>9</v>
      </c>
      <c r="D23" s="189" t="s">
        <v>16</v>
      </c>
      <c r="E23" s="194" t="s">
        <v>1386</v>
      </c>
      <c r="F23" s="189" t="s">
        <v>1387</v>
      </c>
      <c r="G23" s="150" t="s">
        <v>1388</v>
      </c>
      <c r="H23" s="138" t="s">
        <v>19</v>
      </c>
      <c r="I23" s="203"/>
    </row>
    <row r="24" s="13" customFormat="true" ht="18" hidden="false" customHeight="true" outlineLevel="0" collapsed="false">
      <c r="A24" s="14" t="n">
        <f aca="false">A23+1</f>
        <v>22</v>
      </c>
      <c r="B24" s="19" t="s">
        <v>1389</v>
      </c>
      <c r="C24" s="204" t="s">
        <v>9</v>
      </c>
      <c r="D24" s="205" t="s">
        <v>16</v>
      </c>
      <c r="E24" s="206" t="s">
        <v>1390</v>
      </c>
      <c r="F24" s="207" t="n">
        <v>39128</v>
      </c>
      <c r="G24" s="208" t="s">
        <v>1391</v>
      </c>
      <c r="H24" s="209" t="s">
        <v>19</v>
      </c>
      <c r="I24" s="209"/>
    </row>
    <row r="25" s="13" customFormat="true" ht="23.25" hidden="false" customHeight="true" outlineLevel="0" collapsed="false">
      <c r="A25" s="14" t="n">
        <f aca="false">A24+1</f>
        <v>23</v>
      </c>
      <c r="B25" s="8" t="s">
        <v>1392</v>
      </c>
      <c r="C25" s="210" t="s">
        <v>9</v>
      </c>
      <c r="D25" s="211" t="s">
        <v>16</v>
      </c>
      <c r="E25" s="212" t="s">
        <v>1393</v>
      </c>
      <c r="F25" s="213" t="n">
        <v>39331</v>
      </c>
      <c r="G25" s="211" t="s">
        <v>1394</v>
      </c>
      <c r="H25" s="211" t="s">
        <v>19</v>
      </c>
      <c r="I25" s="211"/>
    </row>
    <row r="26" s="13" customFormat="true" ht="39" hidden="false" customHeight="true" outlineLevel="0" collapsed="false">
      <c r="A26" s="14" t="n">
        <f aca="false">A25+1</f>
        <v>24</v>
      </c>
      <c r="B26" s="8" t="s">
        <v>1395</v>
      </c>
      <c r="C26" s="210" t="s">
        <v>9</v>
      </c>
      <c r="D26" s="211" t="s">
        <v>10</v>
      </c>
      <c r="E26" s="212" t="s">
        <v>1396</v>
      </c>
      <c r="F26" s="214" t="n">
        <v>42289</v>
      </c>
      <c r="G26" s="81" t="s">
        <v>1397</v>
      </c>
      <c r="H26" s="215" t="s">
        <v>14</v>
      </c>
      <c r="I26" s="180"/>
    </row>
    <row r="27" s="13" customFormat="true" ht="39" hidden="false" customHeight="true" outlineLevel="0" collapsed="false">
      <c r="A27" s="14" t="n">
        <f aca="false">A26+1</f>
        <v>25</v>
      </c>
      <c r="B27" s="8" t="s">
        <v>1398</v>
      </c>
      <c r="C27" s="210" t="s">
        <v>9</v>
      </c>
      <c r="D27" s="211" t="s">
        <v>10</v>
      </c>
      <c r="E27" s="212" t="s">
        <v>1399</v>
      </c>
      <c r="F27" s="214" t="n">
        <v>43075</v>
      </c>
      <c r="G27" s="59" t="s">
        <v>1400</v>
      </c>
      <c r="H27" s="215" t="s">
        <v>14</v>
      </c>
      <c r="I27" s="180"/>
    </row>
    <row r="28" s="13" customFormat="true" ht="37.5" hidden="false" customHeight="false" outlineLevel="0" collapsed="false">
      <c r="A28" s="14" t="n">
        <f aca="false">A27+1</f>
        <v>26</v>
      </c>
      <c r="B28" s="14" t="s">
        <v>1401</v>
      </c>
      <c r="C28" s="179" t="s">
        <v>9</v>
      </c>
      <c r="D28" s="124" t="s">
        <v>10</v>
      </c>
      <c r="E28" s="216" t="s">
        <v>1402</v>
      </c>
      <c r="F28" s="213" t="n">
        <v>41988</v>
      </c>
      <c r="G28" s="35" t="s">
        <v>1403</v>
      </c>
      <c r="H28" s="124" t="s">
        <v>14</v>
      </c>
      <c r="I28" s="180"/>
    </row>
    <row r="29" s="13" customFormat="true" ht="36" hidden="false" customHeight="true" outlineLevel="0" collapsed="false">
      <c r="A29" s="14" t="n">
        <f aca="false">A28+1</f>
        <v>27</v>
      </c>
      <c r="B29" s="29" t="s">
        <v>1404</v>
      </c>
      <c r="C29" s="126" t="s">
        <v>9</v>
      </c>
      <c r="D29" s="217" t="s">
        <v>10</v>
      </c>
      <c r="E29" s="218" t="s">
        <v>1405</v>
      </c>
      <c r="F29" s="214" t="n">
        <v>41261</v>
      </c>
      <c r="G29" s="59" t="s">
        <v>1406</v>
      </c>
      <c r="H29" s="217" t="s">
        <v>14</v>
      </c>
      <c r="I29" s="217"/>
    </row>
    <row r="30" s="13" customFormat="true" ht="37.5" hidden="false" customHeight="false" outlineLevel="0" collapsed="false">
      <c r="A30" s="14" t="n">
        <f aca="false">A29+1</f>
        <v>28</v>
      </c>
      <c r="B30" s="29" t="s">
        <v>1407</v>
      </c>
      <c r="C30" s="126" t="s">
        <v>43</v>
      </c>
      <c r="D30" s="217" t="s">
        <v>10</v>
      </c>
      <c r="E30" s="219" t="s">
        <v>1408</v>
      </c>
      <c r="F30" s="214" t="n">
        <v>44405</v>
      </c>
      <c r="G30" s="59" t="s">
        <v>1409</v>
      </c>
      <c r="H30" s="220" t="s">
        <v>1410</v>
      </c>
      <c r="I30" s="221"/>
    </row>
    <row r="31" s="13" customFormat="true" ht="37.5" hidden="false" customHeight="false" outlineLevel="0" collapsed="false">
      <c r="A31" s="14" t="n">
        <f aca="false">A30+1</f>
        <v>29</v>
      </c>
      <c r="B31" s="29" t="s">
        <v>1404</v>
      </c>
      <c r="C31" s="126" t="s">
        <v>9</v>
      </c>
      <c r="D31" s="217" t="s">
        <v>10</v>
      </c>
      <c r="E31" s="219" t="s">
        <v>1411</v>
      </c>
      <c r="F31" s="214" t="n">
        <v>43643</v>
      </c>
      <c r="G31" s="59" t="s">
        <v>1412</v>
      </c>
      <c r="H31" s="220" t="s">
        <v>14</v>
      </c>
      <c r="I31" s="221"/>
    </row>
    <row r="32" s="13" customFormat="true" ht="18" hidden="false" customHeight="true" outlineLevel="0" collapsed="false">
      <c r="A32" s="14" t="n">
        <f aca="false">A31+1</f>
        <v>30</v>
      </c>
      <c r="B32" s="29" t="s">
        <v>1413</v>
      </c>
      <c r="C32" s="144" t="s">
        <v>9</v>
      </c>
      <c r="D32" s="82" t="s">
        <v>58</v>
      </c>
      <c r="E32" s="148" t="s">
        <v>1414</v>
      </c>
      <c r="F32" s="222" t="n">
        <v>38889</v>
      </c>
      <c r="G32" s="83" t="s">
        <v>1415</v>
      </c>
      <c r="H32" s="83" t="s">
        <v>113</v>
      </c>
      <c r="I32" s="83"/>
    </row>
    <row r="33" s="13" customFormat="true" ht="36" hidden="false" customHeight="true" outlineLevel="0" collapsed="false">
      <c r="A33" s="14" t="n">
        <f aca="false">A32+1</f>
        <v>31</v>
      </c>
      <c r="B33" s="14" t="s">
        <v>1416</v>
      </c>
      <c r="C33" s="136" t="s">
        <v>9</v>
      </c>
      <c r="D33" s="83" t="s">
        <v>16</v>
      </c>
      <c r="E33" s="145" t="s">
        <v>1417</v>
      </c>
      <c r="F33" s="223" t="n">
        <v>38966</v>
      </c>
      <c r="G33" s="82" t="s">
        <v>1418</v>
      </c>
      <c r="H33" s="159" t="s">
        <v>19</v>
      </c>
      <c r="I33" s="159"/>
    </row>
    <row r="34" s="13" customFormat="true" ht="36" hidden="false" customHeight="true" outlineLevel="0" collapsed="false">
      <c r="A34" s="14" t="n">
        <f aca="false">A33+1</f>
        <v>32</v>
      </c>
      <c r="B34" s="33" t="s">
        <v>1419</v>
      </c>
      <c r="C34" s="82" t="s">
        <v>9</v>
      </c>
      <c r="D34" s="82" t="s">
        <v>16</v>
      </c>
      <c r="E34" s="119" t="s">
        <v>1420</v>
      </c>
      <c r="F34" s="222" t="n">
        <v>38966</v>
      </c>
      <c r="G34" s="147" t="s">
        <v>1421</v>
      </c>
      <c r="H34" s="147" t="s">
        <v>19</v>
      </c>
      <c r="I34" s="147"/>
    </row>
    <row r="35" s="86" customFormat="true" ht="39.75" hidden="false" customHeight="true" outlineLevel="0" collapsed="false">
      <c r="A35" s="14" t="n">
        <f aca="false">A34+1</f>
        <v>33</v>
      </c>
      <c r="B35" s="224" t="s">
        <v>1422</v>
      </c>
      <c r="C35" s="81" t="s">
        <v>9</v>
      </c>
      <c r="D35" s="81" t="s">
        <v>10</v>
      </c>
      <c r="E35" s="225" t="s">
        <v>1423</v>
      </c>
      <c r="F35" s="226" t="n">
        <v>41547</v>
      </c>
      <c r="G35" s="58" t="s">
        <v>1424</v>
      </c>
      <c r="H35" s="60" t="s">
        <v>1425</v>
      </c>
      <c r="I35" s="74"/>
    </row>
    <row r="36" s="61" customFormat="true" ht="78.75" hidden="false" customHeight="true" outlineLevel="0" collapsed="false">
      <c r="A36" s="14" t="n">
        <f aca="false">A35+1</f>
        <v>34</v>
      </c>
      <c r="B36" s="34" t="s">
        <v>1426</v>
      </c>
      <c r="C36" s="35" t="s">
        <v>9</v>
      </c>
      <c r="D36" s="35" t="s">
        <v>16</v>
      </c>
      <c r="E36" s="37" t="s">
        <v>1427</v>
      </c>
      <c r="F36" s="72" t="n">
        <v>42563</v>
      </c>
      <c r="G36" s="36" t="s">
        <v>1428</v>
      </c>
      <c r="H36" s="35" t="s">
        <v>19</v>
      </c>
      <c r="I36" s="74"/>
    </row>
    <row r="37" s="13" customFormat="true" ht="54" hidden="false" customHeight="true" outlineLevel="0" collapsed="false">
      <c r="A37" s="14" t="n">
        <f aca="false">A36+1</f>
        <v>35</v>
      </c>
      <c r="B37" s="33" t="s">
        <v>1429</v>
      </c>
      <c r="C37" s="82" t="s">
        <v>9</v>
      </c>
      <c r="D37" s="82" t="s">
        <v>16</v>
      </c>
      <c r="E37" s="119" t="s">
        <v>1430</v>
      </c>
      <c r="F37" s="222" t="n">
        <v>39433</v>
      </c>
      <c r="G37" s="82" t="s">
        <v>1431</v>
      </c>
      <c r="H37" s="82" t="s">
        <v>186</v>
      </c>
      <c r="I37" s="82"/>
    </row>
    <row r="38" s="61" customFormat="true" ht="38.25" hidden="false" customHeight="true" outlineLevel="0" collapsed="false">
      <c r="A38" s="14" t="n">
        <f aca="false">A37+1</f>
        <v>36</v>
      </c>
      <c r="B38" s="73" t="s">
        <v>1432</v>
      </c>
      <c r="C38" s="35" t="s">
        <v>9</v>
      </c>
      <c r="D38" s="35" t="s">
        <v>10</v>
      </c>
      <c r="E38" s="37" t="s">
        <v>1433</v>
      </c>
      <c r="F38" s="72" t="n">
        <v>42552</v>
      </c>
      <c r="G38" s="35" t="s">
        <v>1434</v>
      </c>
      <c r="H38" s="35" t="s">
        <v>14</v>
      </c>
      <c r="I38" s="125"/>
    </row>
    <row r="39" customFormat="false" ht="19.5" hidden="false" customHeight="false" outlineLevel="0" collapsed="false">
      <c r="B39" s="91"/>
    </row>
    <row r="40" customFormat="false" ht="19.5" hidden="false" customHeight="false" outlineLevel="0" collapsed="false">
      <c r="B40" s="91"/>
    </row>
    <row r="41" customFormat="false" ht="19.5" hidden="false" customHeight="false" outlineLevel="0" collapsed="false">
      <c r="B41" s="91"/>
    </row>
    <row r="42" customFormat="false" ht="19.5" hidden="false" customHeight="false" outlineLevel="0" collapsed="false">
      <c r="B42" s="91"/>
    </row>
    <row r="43" customFormat="false" ht="19.5" hidden="false" customHeight="false" outlineLevel="0" collapsed="false">
      <c r="B43" s="91"/>
    </row>
    <row r="44" customFormat="false" ht="19.5" hidden="false" customHeight="false" outlineLevel="0" collapsed="false">
      <c r="B44" s="91"/>
    </row>
    <row r="45" customFormat="false" ht="19.5" hidden="false" customHeight="false" outlineLevel="0" collapsed="false">
      <c r="B45" s="9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I2"/>
    <mergeCell ref="H3:I3"/>
    <mergeCell ref="H4:I4"/>
    <mergeCell ref="H7:I7"/>
    <mergeCell ref="H10:I10"/>
    <mergeCell ref="H13:I13"/>
    <mergeCell ref="H15:I15"/>
    <mergeCell ref="H16:I16"/>
    <mergeCell ref="H17:I17"/>
    <mergeCell ref="H18:I18"/>
    <mergeCell ref="H19:I19"/>
    <mergeCell ref="H24:I24"/>
    <mergeCell ref="H25:I25"/>
    <mergeCell ref="H29:I29"/>
    <mergeCell ref="H32:I32"/>
    <mergeCell ref="H33:I33"/>
    <mergeCell ref="H34:I34"/>
    <mergeCell ref="H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9"/>
    <col collapsed="false" customWidth="true" hidden="false" outlineLevel="0" max="3" min="3" style="0" width="4.29"/>
    <col collapsed="false" customWidth="true" hidden="false" outlineLevel="0" max="4" min="4" style="0" width="8.59"/>
    <col collapsed="false" customWidth="true" hidden="false" outlineLevel="0" max="5" min="5" style="181" width="11.59"/>
    <col collapsed="false" customWidth="true" hidden="false" outlineLevel="0" max="6" min="6" style="0" width="10.99"/>
    <col collapsed="false" customWidth="true" hidden="false" outlineLevel="0" max="7" min="7" style="0" width="21.29"/>
    <col collapsed="false" customWidth="true" hidden="false" outlineLevel="0" max="8" min="8" style="0" width="16.29"/>
  </cols>
  <sheetData>
    <row r="1" s="93" customFormat="true" ht="18" hidden="false" customHeight="true" outlineLevel="0" collapsed="false">
      <c r="A1" s="227" t="s">
        <v>0</v>
      </c>
      <c r="B1" s="92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27" hidden="false" customHeight="true" outlineLevel="0" collapsed="false">
      <c r="A2" s="227"/>
      <c r="B2" s="92"/>
      <c r="C2" s="4"/>
      <c r="D2" s="5"/>
      <c r="E2" s="6"/>
      <c r="F2" s="5"/>
      <c r="G2" s="4"/>
      <c r="H2" s="92"/>
    </row>
    <row r="3" s="13" customFormat="true" ht="37.5" hidden="false" customHeight="false" outlineLevel="0" collapsed="false">
      <c r="A3" s="14" t="n">
        <f aca="false">A2+1</f>
        <v>1</v>
      </c>
      <c r="B3" s="228" t="s">
        <v>1435</v>
      </c>
      <c r="C3" s="229" t="s">
        <v>9</v>
      </c>
      <c r="D3" s="229" t="s">
        <v>10</v>
      </c>
      <c r="E3" s="229" t="s">
        <v>1436</v>
      </c>
      <c r="F3" s="229" t="s">
        <v>884</v>
      </c>
      <c r="G3" s="230" t="s">
        <v>1437</v>
      </c>
      <c r="H3" s="231" t="s">
        <v>14</v>
      </c>
      <c r="GY3" s="232"/>
      <c r="GZ3" s="232"/>
      <c r="HA3" s="232"/>
      <c r="HB3" s="232"/>
      <c r="HC3" s="232"/>
      <c r="HD3" s="232"/>
      <c r="HE3" s="232"/>
      <c r="HF3" s="232"/>
      <c r="HG3" s="232"/>
    </row>
    <row r="4" s="13" customFormat="true" ht="37.5" hidden="false" customHeight="false" outlineLevel="0" collapsed="false">
      <c r="A4" s="29" t="n">
        <f aca="false">A3+1</f>
        <v>2</v>
      </c>
      <c r="B4" s="233" t="s">
        <v>1438</v>
      </c>
      <c r="C4" s="234" t="s">
        <v>51</v>
      </c>
      <c r="D4" s="234" t="s">
        <v>10</v>
      </c>
      <c r="E4" s="234" t="s">
        <v>1439</v>
      </c>
      <c r="F4" s="234" t="s">
        <v>1440</v>
      </c>
      <c r="G4" s="235" t="s">
        <v>1441</v>
      </c>
      <c r="H4" s="236" t="s">
        <v>1442</v>
      </c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GY4" s="232"/>
      <c r="GZ4" s="232"/>
      <c r="HA4" s="232"/>
      <c r="HB4" s="232"/>
      <c r="HC4" s="232"/>
      <c r="HD4" s="232"/>
      <c r="HE4" s="232"/>
      <c r="HF4" s="232"/>
      <c r="HG4" s="232"/>
    </row>
    <row r="5" s="13" customFormat="true" ht="37.5" hidden="false" customHeight="false" outlineLevel="0" collapsed="false">
      <c r="A5" s="14" t="n">
        <f aca="false">A4+1</f>
        <v>3</v>
      </c>
      <c r="B5" s="233" t="s">
        <v>1443</v>
      </c>
      <c r="C5" s="234" t="s">
        <v>9</v>
      </c>
      <c r="D5" s="234" t="s">
        <v>10</v>
      </c>
      <c r="E5" s="234" t="s">
        <v>1444</v>
      </c>
      <c r="F5" s="234" t="s">
        <v>193</v>
      </c>
      <c r="G5" s="235" t="s">
        <v>1445</v>
      </c>
      <c r="H5" s="236" t="s">
        <v>14</v>
      </c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GY5" s="232"/>
      <c r="GZ5" s="232"/>
      <c r="HA5" s="232"/>
      <c r="HB5" s="232"/>
      <c r="HC5" s="232"/>
      <c r="HD5" s="232"/>
      <c r="HE5" s="232"/>
      <c r="HF5" s="232"/>
      <c r="HG5" s="232"/>
    </row>
    <row r="6" s="13" customFormat="true" ht="37.5" hidden="false" customHeight="false" outlineLevel="0" collapsed="false">
      <c r="A6" s="29" t="n">
        <f aca="false">A5+1</f>
        <v>4</v>
      </c>
      <c r="B6" s="14" t="s">
        <v>1446</v>
      </c>
      <c r="C6" s="15" t="s">
        <v>9</v>
      </c>
      <c r="D6" s="16" t="s">
        <v>10</v>
      </c>
      <c r="E6" s="84" t="s">
        <v>1447</v>
      </c>
      <c r="F6" s="18" t="n">
        <v>41355</v>
      </c>
      <c r="G6" s="18" t="s">
        <v>1448</v>
      </c>
      <c r="H6" s="16" t="s">
        <v>14</v>
      </c>
    </row>
    <row r="7" s="13" customFormat="true" ht="37.5" hidden="false" customHeight="false" outlineLevel="0" collapsed="false">
      <c r="A7" s="14" t="n">
        <f aca="false">A6+1</f>
        <v>5</v>
      </c>
      <c r="B7" s="100" t="s">
        <v>1449</v>
      </c>
      <c r="C7" s="237" t="s">
        <v>51</v>
      </c>
      <c r="D7" s="237" t="s">
        <v>10</v>
      </c>
      <c r="E7" s="237" t="s">
        <v>1450</v>
      </c>
      <c r="F7" s="237" t="s">
        <v>1451</v>
      </c>
      <c r="G7" s="159" t="s">
        <v>1452</v>
      </c>
      <c r="H7" s="189" t="s">
        <v>80</v>
      </c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GY7" s="232"/>
      <c r="GZ7" s="232"/>
      <c r="HA7" s="232"/>
      <c r="HB7" s="232"/>
      <c r="HC7" s="232"/>
      <c r="HD7" s="232"/>
      <c r="HE7" s="232"/>
      <c r="HF7" s="232"/>
      <c r="HG7" s="232"/>
    </row>
    <row r="8" s="13" customFormat="true" ht="37.5" hidden="false" customHeight="false" outlineLevel="0" collapsed="false">
      <c r="A8" s="29" t="n">
        <f aca="false">A7+1</f>
        <v>6</v>
      </c>
      <c r="B8" s="102" t="s">
        <v>1453</v>
      </c>
      <c r="C8" s="234" t="s">
        <v>9</v>
      </c>
      <c r="D8" s="234" t="s">
        <v>10</v>
      </c>
      <c r="E8" s="234" t="s">
        <v>1454</v>
      </c>
      <c r="F8" s="234" t="s">
        <v>189</v>
      </c>
      <c r="G8" s="235" t="s">
        <v>1455</v>
      </c>
      <c r="H8" s="201" t="s">
        <v>14</v>
      </c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GY8" s="232"/>
      <c r="GZ8" s="232"/>
      <c r="HA8" s="232"/>
      <c r="HB8" s="232"/>
      <c r="HC8" s="232"/>
      <c r="HD8" s="232"/>
      <c r="HE8" s="232"/>
      <c r="HF8" s="232"/>
      <c r="HG8" s="232"/>
    </row>
    <row r="9" s="13" customFormat="true" ht="37.5" hidden="false" customHeight="false" outlineLevel="0" collapsed="false">
      <c r="A9" s="29" t="n">
        <f aca="false">A8+1</f>
        <v>7</v>
      </c>
      <c r="B9" s="102" t="s">
        <v>1456</v>
      </c>
      <c r="C9" s="234" t="s">
        <v>43</v>
      </c>
      <c r="D9" s="234" t="s">
        <v>10</v>
      </c>
      <c r="E9" s="234" t="s">
        <v>1457</v>
      </c>
      <c r="F9" s="234" t="s">
        <v>1458</v>
      </c>
      <c r="G9" s="235" t="s">
        <v>1459</v>
      </c>
      <c r="H9" s="201" t="s">
        <v>613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GY9" s="232"/>
      <c r="GZ9" s="232"/>
      <c r="HA9" s="232"/>
      <c r="HB9" s="232"/>
      <c r="HC9" s="232"/>
      <c r="HD9" s="232"/>
      <c r="HE9" s="232"/>
      <c r="HF9" s="232"/>
      <c r="HG9" s="232"/>
    </row>
    <row r="10" s="13" customFormat="true" ht="37.5" hidden="false" customHeight="false" outlineLevel="0" collapsed="false">
      <c r="A10" s="29" t="n">
        <f aca="false">A9+1</f>
        <v>8</v>
      </c>
      <c r="B10" s="238" t="s">
        <v>1460</v>
      </c>
      <c r="C10" s="234" t="s">
        <v>9</v>
      </c>
      <c r="D10" s="201" t="s">
        <v>10</v>
      </c>
      <c r="E10" s="201" t="s">
        <v>1461</v>
      </c>
      <c r="F10" s="201" t="s">
        <v>1462</v>
      </c>
      <c r="G10" s="235" t="s">
        <v>1463</v>
      </c>
      <c r="H10" s="201" t="s">
        <v>14</v>
      </c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GY10" s="232"/>
      <c r="GZ10" s="232"/>
      <c r="HA10" s="232"/>
      <c r="HB10" s="232"/>
      <c r="HC10" s="232"/>
      <c r="HD10" s="232"/>
      <c r="HE10" s="232"/>
      <c r="HF10" s="232"/>
      <c r="HG10" s="232"/>
    </row>
    <row r="11" s="13" customFormat="true" ht="37.5" hidden="false" customHeight="false" outlineLevel="0" collapsed="false">
      <c r="A11" s="29" t="n">
        <f aca="false">A10+1</f>
        <v>9</v>
      </c>
      <c r="B11" s="238" t="s">
        <v>1464</v>
      </c>
      <c r="C11" s="234" t="s">
        <v>9</v>
      </c>
      <c r="D11" s="200" t="s">
        <v>10</v>
      </c>
      <c r="E11" s="201" t="s">
        <v>1465</v>
      </c>
      <c r="F11" s="234" t="s">
        <v>880</v>
      </c>
      <c r="G11" s="235" t="s">
        <v>1466</v>
      </c>
      <c r="H11" s="201" t="s">
        <v>14</v>
      </c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GY11" s="232"/>
      <c r="GZ11" s="232"/>
      <c r="HA11" s="232"/>
      <c r="HB11" s="232"/>
      <c r="HC11" s="232"/>
      <c r="HD11" s="232"/>
      <c r="HE11" s="232"/>
      <c r="HF11" s="232"/>
      <c r="HG11" s="232"/>
    </row>
    <row r="12" s="13" customFormat="true" ht="48" hidden="false" customHeight="true" outlineLevel="0" collapsed="false">
      <c r="A12" s="29" t="n">
        <f aca="false">A11+1</f>
        <v>10</v>
      </c>
      <c r="B12" s="238" t="s">
        <v>1467</v>
      </c>
      <c r="C12" s="234" t="s">
        <v>9</v>
      </c>
      <c r="D12" s="200" t="s">
        <v>16</v>
      </c>
      <c r="E12" s="201" t="s">
        <v>1468</v>
      </c>
      <c r="F12" s="234" t="s">
        <v>1469</v>
      </c>
      <c r="G12" s="235" t="s">
        <v>1470</v>
      </c>
      <c r="H12" s="201" t="s">
        <v>19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GY12" s="232"/>
      <c r="GZ12" s="232"/>
      <c r="HA12" s="232"/>
      <c r="HB12" s="232"/>
      <c r="HC12" s="232"/>
      <c r="HD12" s="232"/>
      <c r="HE12" s="232"/>
      <c r="HF12" s="232"/>
      <c r="HG12" s="232"/>
    </row>
    <row r="13" s="13" customFormat="true" ht="93.75" hidden="false" customHeight="false" outlineLevel="0" collapsed="false">
      <c r="A13" s="29" t="n">
        <f aca="false">A12+1</f>
        <v>11</v>
      </c>
      <c r="B13" s="239" t="s">
        <v>1471</v>
      </c>
      <c r="C13" s="234" t="s">
        <v>9</v>
      </c>
      <c r="D13" s="200" t="s">
        <v>58</v>
      </c>
      <c r="E13" s="201" t="s">
        <v>1472</v>
      </c>
      <c r="F13" s="234" t="s">
        <v>1024</v>
      </c>
      <c r="G13" s="235" t="s">
        <v>1473</v>
      </c>
      <c r="H13" s="82" t="s">
        <v>1474</v>
      </c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GY13" s="232"/>
      <c r="GZ13" s="232"/>
      <c r="HA13" s="232"/>
      <c r="HB13" s="232"/>
      <c r="HC13" s="232"/>
      <c r="HD13" s="232"/>
      <c r="HE13" s="232"/>
      <c r="HF13" s="232"/>
      <c r="HG13" s="232"/>
    </row>
    <row r="14" s="13" customFormat="true" ht="37.5" hidden="false" customHeight="false" outlineLevel="0" collapsed="false">
      <c r="A14" s="29" t="n">
        <f aca="false">A13+1</f>
        <v>12</v>
      </c>
      <c r="B14" s="238" t="s">
        <v>1475</v>
      </c>
      <c r="C14" s="234" t="s">
        <v>9</v>
      </c>
      <c r="D14" s="200" t="s">
        <v>10</v>
      </c>
      <c r="E14" s="201" t="s">
        <v>1476</v>
      </c>
      <c r="F14" s="234" t="s">
        <v>1477</v>
      </c>
      <c r="G14" s="235" t="s">
        <v>1478</v>
      </c>
      <c r="H14" s="201" t="s">
        <v>1479</v>
      </c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GY14" s="232"/>
      <c r="GZ14" s="232"/>
      <c r="HA14" s="232"/>
      <c r="HB14" s="232"/>
      <c r="HC14" s="232"/>
      <c r="HD14" s="232"/>
      <c r="HE14" s="232"/>
      <c r="HF14" s="232"/>
      <c r="HG14" s="232"/>
    </row>
    <row r="15" s="13" customFormat="true" ht="56.25" hidden="false" customHeight="false" outlineLevel="0" collapsed="false">
      <c r="A15" s="29" t="n">
        <f aca="false">A14+1</f>
        <v>13</v>
      </c>
      <c r="B15" s="105" t="s">
        <v>1480</v>
      </c>
      <c r="C15" s="234" t="s">
        <v>9</v>
      </c>
      <c r="D15" s="200" t="s">
        <v>10</v>
      </c>
      <c r="E15" s="201" t="s">
        <v>1481</v>
      </c>
      <c r="F15" s="234" t="s">
        <v>1482</v>
      </c>
      <c r="G15" s="235" t="s">
        <v>1483</v>
      </c>
      <c r="H15" s="201" t="s">
        <v>14</v>
      </c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GY15" s="232"/>
      <c r="GZ15" s="232"/>
      <c r="HA15" s="232"/>
      <c r="HB15" s="232"/>
      <c r="HC15" s="232"/>
      <c r="HD15" s="232"/>
      <c r="HE15" s="232"/>
      <c r="HF15" s="232"/>
      <c r="HG15" s="232"/>
    </row>
    <row r="16" s="13" customFormat="true" ht="18.75" hidden="false" customHeight="false" outlineLevel="0" collapsed="false">
      <c r="A16" s="14" t="n">
        <f aca="false">A15+1</f>
        <v>14</v>
      </c>
      <c r="B16" s="105" t="s">
        <v>1484</v>
      </c>
      <c r="C16" s="234" t="s">
        <v>9</v>
      </c>
      <c r="D16" s="200" t="s">
        <v>10</v>
      </c>
      <c r="E16" s="201" t="s">
        <v>1485</v>
      </c>
      <c r="F16" s="234" t="s">
        <v>870</v>
      </c>
      <c r="G16" s="235" t="s">
        <v>1486</v>
      </c>
      <c r="H16" s="201" t="s">
        <v>14</v>
      </c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GY16" s="232"/>
      <c r="GZ16" s="232"/>
      <c r="HA16" s="232"/>
      <c r="HB16" s="232"/>
      <c r="HC16" s="232"/>
      <c r="HD16" s="232"/>
      <c r="HE16" s="232"/>
      <c r="HF16" s="232"/>
      <c r="HG16" s="232"/>
    </row>
    <row r="17" s="13" customFormat="true" ht="37.5" hidden="false" customHeight="false" outlineLevel="0" collapsed="false">
      <c r="A17" s="29" t="n">
        <f aca="false">A16+1</f>
        <v>15</v>
      </c>
      <c r="B17" s="105" t="s">
        <v>1487</v>
      </c>
      <c r="C17" s="234" t="s">
        <v>51</v>
      </c>
      <c r="D17" s="200" t="s">
        <v>10</v>
      </c>
      <c r="E17" s="201" t="s">
        <v>1488</v>
      </c>
      <c r="F17" s="234" t="s">
        <v>807</v>
      </c>
      <c r="G17" s="235" t="s">
        <v>1489</v>
      </c>
      <c r="H17" s="201" t="s">
        <v>26</v>
      </c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GY17" s="232"/>
      <c r="GZ17" s="232"/>
      <c r="HA17" s="232"/>
      <c r="HB17" s="232"/>
      <c r="HC17" s="232"/>
      <c r="HD17" s="232"/>
      <c r="HE17" s="232"/>
      <c r="HF17" s="232"/>
      <c r="HG17" s="232"/>
    </row>
    <row r="18" s="13" customFormat="true" ht="37.5" hidden="false" customHeight="false" outlineLevel="0" collapsed="false">
      <c r="A18" s="14" t="n">
        <f aca="false">A17+1</f>
        <v>16</v>
      </c>
      <c r="B18" s="105" t="s">
        <v>1490</v>
      </c>
      <c r="C18" s="234" t="s">
        <v>51</v>
      </c>
      <c r="D18" s="194" t="s">
        <v>16</v>
      </c>
      <c r="E18" s="201" t="s">
        <v>1491</v>
      </c>
      <c r="F18" s="234" t="s">
        <v>1016</v>
      </c>
      <c r="G18" s="235" t="s">
        <v>1492</v>
      </c>
      <c r="H18" s="189" t="s">
        <v>19</v>
      </c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GY18" s="232"/>
      <c r="GZ18" s="232"/>
      <c r="HA18" s="232"/>
      <c r="HB18" s="232"/>
      <c r="HC18" s="232"/>
      <c r="HD18" s="232"/>
      <c r="HE18" s="232"/>
      <c r="HF18" s="232"/>
      <c r="HG18" s="232"/>
    </row>
    <row r="19" s="13" customFormat="true" ht="75" hidden="false" customHeight="false" outlineLevel="0" collapsed="false">
      <c r="A19" s="29" t="n">
        <f aca="false">A18+1</f>
        <v>17</v>
      </c>
      <c r="B19" s="141" t="s">
        <v>1493</v>
      </c>
      <c r="C19" s="237" t="s">
        <v>9</v>
      </c>
      <c r="D19" s="194" t="s">
        <v>16</v>
      </c>
      <c r="E19" s="189" t="s">
        <v>1494</v>
      </c>
      <c r="F19" s="237" t="s">
        <v>1495</v>
      </c>
      <c r="G19" s="189" t="s">
        <v>1496</v>
      </c>
      <c r="H19" s="189" t="s">
        <v>19</v>
      </c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GY19" s="232"/>
      <c r="GZ19" s="232"/>
      <c r="HA19" s="232"/>
      <c r="HB19" s="232"/>
      <c r="HC19" s="232"/>
      <c r="HD19" s="232"/>
      <c r="HE19" s="232"/>
      <c r="HF19" s="232"/>
      <c r="HG19" s="232"/>
    </row>
    <row r="20" s="13" customFormat="true" ht="37.5" hidden="false" customHeight="false" outlineLevel="0" collapsed="false">
      <c r="A20" s="14" t="n">
        <f aca="false">A19+1</f>
        <v>18</v>
      </c>
      <c r="B20" s="141" t="s">
        <v>1497</v>
      </c>
      <c r="C20" s="237" t="s">
        <v>9</v>
      </c>
      <c r="D20" s="194" t="s">
        <v>10</v>
      </c>
      <c r="E20" s="189" t="s">
        <v>1498</v>
      </c>
      <c r="F20" s="237" t="s">
        <v>197</v>
      </c>
      <c r="G20" s="82" t="s">
        <v>1499</v>
      </c>
      <c r="H20" s="189" t="s">
        <v>14</v>
      </c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GY20" s="232"/>
      <c r="GZ20" s="232"/>
      <c r="HA20" s="232"/>
      <c r="HB20" s="232"/>
      <c r="HC20" s="232"/>
      <c r="HD20" s="232"/>
      <c r="HE20" s="232"/>
      <c r="HF20" s="232"/>
      <c r="HG20" s="232"/>
    </row>
    <row r="21" s="13" customFormat="true" ht="37.5" hidden="false" customHeight="false" outlineLevel="0" collapsed="false">
      <c r="A21" s="14" t="n">
        <f aca="false">A20+1</f>
        <v>19</v>
      </c>
      <c r="B21" s="141" t="s">
        <v>1500</v>
      </c>
      <c r="C21" s="237" t="s">
        <v>9</v>
      </c>
      <c r="D21" s="194" t="s">
        <v>10</v>
      </c>
      <c r="E21" s="189" t="s">
        <v>1501</v>
      </c>
      <c r="F21" s="237" t="s">
        <v>1502</v>
      </c>
      <c r="G21" s="82" t="s">
        <v>1503</v>
      </c>
      <c r="H21" s="189" t="s">
        <v>14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GY21" s="232"/>
      <c r="GZ21" s="232"/>
      <c r="HA21" s="232"/>
      <c r="HB21" s="232"/>
      <c r="HC21" s="232"/>
      <c r="HD21" s="232"/>
      <c r="HE21" s="232"/>
      <c r="HF21" s="232"/>
      <c r="HG21" s="232"/>
    </row>
    <row r="22" s="13" customFormat="true" ht="37.5" hidden="false" customHeight="false" outlineLevel="0" collapsed="false">
      <c r="A22" s="14" t="n">
        <f aca="false">A21+1</f>
        <v>20</v>
      </c>
      <c r="B22" s="141" t="s">
        <v>1504</v>
      </c>
      <c r="C22" s="237" t="s">
        <v>9</v>
      </c>
      <c r="D22" s="194" t="s">
        <v>10</v>
      </c>
      <c r="E22" s="189" t="s">
        <v>1505</v>
      </c>
      <c r="F22" s="237" t="s">
        <v>1506</v>
      </c>
      <c r="G22" s="82" t="s">
        <v>1507</v>
      </c>
      <c r="H22" s="189" t="s">
        <v>14</v>
      </c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GY22" s="232"/>
      <c r="GZ22" s="232"/>
      <c r="HA22" s="232"/>
      <c r="HB22" s="232"/>
      <c r="HC22" s="232"/>
      <c r="HD22" s="232"/>
      <c r="HE22" s="232"/>
      <c r="HF22" s="232"/>
      <c r="HG22" s="232"/>
    </row>
    <row r="23" s="13" customFormat="true" ht="37.5" hidden="false" customHeight="false" outlineLevel="0" collapsed="false">
      <c r="A23" s="14" t="n">
        <f aca="false">A22+1</f>
        <v>21</v>
      </c>
      <c r="B23" s="141" t="s">
        <v>1508</v>
      </c>
      <c r="C23" s="237" t="s">
        <v>9</v>
      </c>
      <c r="D23" s="194" t="s">
        <v>10</v>
      </c>
      <c r="E23" s="189" t="s">
        <v>1509</v>
      </c>
      <c r="F23" s="237" t="s">
        <v>1510</v>
      </c>
      <c r="G23" s="82" t="s">
        <v>1511</v>
      </c>
      <c r="H23" s="189" t="s">
        <v>14</v>
      </c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GY23" s="232"/>
      <c r="GZ23" s="232"/>
      <c r="HA23" s="232"/>
      <c r="HB23" s="232"/>
      <c r="HC23" s="232"/>
      <c r="HD23" s="232"/>
      <c r="HE23" s="232"/>
      <c r="HF23" s="232"/>
      <c r="HG23" s="232"/>
    </row>
    <row r="24" s="13" customFormat="true" ht="37.5" hidden="false" customHeight="false" outlineLevel="0" collapsed="false">
      <c r="A24" s="29" t="n">
        <f aca="false">A23+1</f>
        <v>22</v>
      </c>
      <c r="B24" s="141" t="s">
        <v>1512</v>
      </c>
      <c r="C24" s="237" t="s">
        <v>9</v>
      </c>
      <c r="D24" s="194" t="s">
        <v>10</v>
      </c>
      <c r="E24" s="189" t="s">
        <v>1513</v>
      </c>
      <c r="F24" s="237" t="s">
        <v>193</v>
      </c>
      <c r="G24" s="82" t="s">
        <v>1514</v>
      </c>
      <c r="H24" s="189" t="s">
        <v>14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GY24" s="232"/>
      <c r="GZ24" s="232"/>
      <c r="HA24" s="232"/>
      <c r="HB24" s="232"/>
      <c r="HC24" s="232"/>
      <c r="HD24" s="232"/>
      <c r="HE24" s="232"/>
      <c r="HF24" s="232"/>
      <c r="HG24" s="232"/>
    </row>
    <row r="25" s="13" customFormat="true" ht="19.5" hidden="false" customHeight="false" outlineLevel="0" collapsed="false">
      <c r="A25" s="29" t="n">
        <f aca="false">A24+1</f>
        <v>23</v>
      </c>
      <c r="B25" s="240" t="s">
        <v>1515</v>
      </c>
      <c r="C25" s="241" t="s">
        <v>51</v>
      </c>
      <c r="D25" s="241" t="s">
        <v>10</v>
      </c>
      <c r="E25" s="241" t="s">
        <v>1516</v>
      </c>
      <c r="F25" s="241" t="s">
        <v>1517</v>
      </c>
      <c r="G25" s="241" t="s">
        <v>1518</v>
      </c>
      <c r="H25" s="241" t="s">
        <v>1519</v>
      </c>
      <c r="I25" s="0"/>
      <c r="J25" s="0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GY25" s="232"/>
      <c r="GZ25" s="232"/>
      <c r="HA25" s="232"/>
      <c r="HB25" s="232"/>
      <c r="HC25" s="232"/>
      <c r="HD25" s="232"/>
      <c r="HE25" s="232"/>
      <c r="HF25" s="232"/>
      <c r="HG25" s="232"/>
    </row>
    <row r="26" s="13" customFormat="true" ht="37.5" hidden="false" customHeight="false" outlineLevel="0" collapsed="false">
      <c r="A26" s="29" t="n">
        <f aca="false">A25+1</f>
        <v>24</v>
      </c>
      <c r="B26" s="141" t="s">
        <v>1520</v>
      </c>
      <c r="C26" s="237" t="s">
        <v>51</v>
      </c>
      <c r="D26" s="194" t="s">
        <v>16</v>
      </c>
      <c r="E26" s="189" t="s">
        <v>1521</v>
      </c>
      <c r="F26" s="237" t="s">
        <v>780</v>
      </c>
      <c r="G26" s="82" t="s">
        <v>1522</v>
      </c>
      <c r="H26" s="189" t="s">
        <v>19</v>
      </c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GY26" s="232"/>
      <c r="GZ26" s="232"/>
      <c r="HA26" s="232"/>
      <c r="HB26" s="232"/>
      <c r="HC26" s="232"/>
      <c r="HD26" s="232"/>
      <c r="HE26" s="232"/>
      <c r="HF26" s="232"/>
      <c r="HG26" s="232"/>
    </row>
    <row r="27" s="13" customFormat="true" ht="56.25" hidden="false" customHeight="false" outlineLevel="0" collapsed="false">
      <c r="A27" s="29" t="n">
        <f aca="false">A26+1</f>
        <v>25</v>
      </c>
      <c r="B27" s="100" t="s">
        <v>1523</v>
      </c>
      <c r="C27" s="189" t="s">
        <v>51</v>
      </c>
      <c r="D27" s="194" t="s">
        <v>10</v>
      </c>
      <c r="E27" s="189" t="s">
        <v>1524</v>
      </c>
      <c r="F27" s="189" t="s">
        <v>1321</v>
      </c>
      <c r="G27" s="82" t="s">
        <v>1525</v>
      </c>
      <c r="H27" s="82" t="s">
        <v>589</v>
      </c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GY27" s="232"/>
      <c r="GZ27" s="232"/>
      <c r="HA27" s="232"/>
      <c r="HB27" s="232"/>
      <c r="HC27" s="232"/>
      <c r="HD27" s="232"/>
      <c r="HE27" s="232"/>
      <c r="HF27" s="232"/>
      <c r="HG27" s="232"/>
    </row>
    <row r="28" s="13" customFormat="true" ht="37.5" hidden="false" customHeight="false" outlineLevel="0" collapsed="false">
      <c r="A28" s="14" t="n">
        <f aca="false">A27+1</f>
        <v>26</v>
      </c>
      <c r="B28" s="100" t="s">
        <v>1526</v>
      </c>
      <c r="C28" s="189" t="s">
        <v>9</v>
      </c>
      <c r="D28" s="194" t="s">
        <v>16</v>
      </c>
      <c r="E28" s="189" t="s">
        <v>1527</v>
      </c>
      <c r="F28" s="189" t="s">
        <v>1528</v>
      </c>
      <c r="G28" s="82" t="s">
        <v>1529</v>
      </c>
      <c r="H28" s="82" t="s">
        <v>19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GY28" s="232"/>
      <c r="GZ28" s="232"/>
      <c r="HA28" s="232"/>
      <c r="HB28" s="232"/>
      <c r="HC28" s="232"/>
      <c r="HD28" s="232"/>
      <c r="HE28" s="232"/>
      <c r="HF28" s="232"/>
      <c r="HG28" s="232"/>
    </row>
    <row r="29" s="40" customFormat="true" ht="56.25" hidden="false" customHeight="false" outlineLevel="0" collapsed="false">
      <c r="A29" s="29" t="n">
        <f aca="false">A28+1</f>
        <v>27</v>
      </c>
      <c r="B29" s="29" t="s">
        <v>1530</v>
      </c>
      <c r="C29" s="147" t="s">
        <v>51</v>
      </c>
      <c r="D29" s="242" t="s">
        <v>16</v>
      </c>
      <c r="E29" s="145" t="s">
        <v>1531</v>
      </c>
      <c r="F29" s="223" t="n">
        <v>38945</v>
      </c>
      <c r="G29" s="147" t="s">
        <v>1532</v>
      </c>
      <c r="H29" s="83" t="s">
        <v>19</v>
      </c>
      <c r="HG29" s="232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3" customFormat="true" ht="37.5" hidden="false" customHeight="false" outlineLevel="0" collapsed="false">
      <c r="A30" s="14" t="n">
        <f aca="false">A29+1</f>
        <v>28</v>
      </c>
      <c r="B30" s="14" t="s">
        <v>1533</v>
      </c>
      <c r="C30" s="82" t="s">
        <v>9</v>
      </c>
      <c r="D30" s="159" t="s">
        <v>16</v>
      </c>
      <c r="E30" s="148" t="s">
        <v>1534</v>
      </c>
      <c r="F30" s="243" t="n">
        <v>39972</v>
      </c>
      <c r="G30" s="82" t="s">
        <v>1535</v>
      </c>
      <c r="H30" s="82" t="s">
        <v>19</v>
      </c>
      <c r="FC30" s="232"/>
      <c r="FD30" s="232"/>
      <c r="FE30" s="232"/>
      <c r="FF30" s="232"/>
      <c r="FG30" s="232"/>
      <c r="FH30" s="232"/>
      <c r="FI30" s="232"/>
      <c r="FJ30" s="232"/>
      <c r="FK30" s="232"/>
    </row>
    <row r="31" s="13" customFormat="true" ht="18.75" hidden="false" customHeight="false" outlineLevel="0" collapsed="false">
      <c r="A31" s="29" t="n">
        <f aca="false">A30+1</f>
        <v>29</v>
      </c>
      <c r="B31" s="14" t="s">
        <v>1536</v>
      </c>
      <c r="C31" s="82" t="s">
        <v>9</v>
      </c>
      <c r="D31" s="159" t="s">
        <v>16</v>
      </c>
      <c r="E31" s="148" t="s">
        <v>1537</v>
      </c>
      <c r="F31" s="243" t="n">
        <v>40673</v>
      </c>
      <c r="G31" s="82" t="s">
        <v>1538</v>
      </c>
      <c r="H31" s="82" t="s">
        <v>19</v>
      </c>
      <c r="FC31" s="232"/>
      <c r="FD31" s="232"/>
      <c r="FE31" s="232"/>
      <c r="FF31" s="232"/>
      <c r="FG31" s="232"/>
      <c r="FH31" s="232"/>
      <c r="FI31" s="232"/>
      <c r="FJ31" s="232"/>
      <c r="FK31" s="232"/>
    </row>
    <row r="32" s="13" customFormat="true" ht="37.5" hidden="false" customHeight="false" outlineLevel="0" collapsed="false">
      <c r="A32" s="14" t="n">
        <f aca="false">A31+1</f>
        <v>30</v>
      </c>
      <c r="B32" s="14" t="s">
        <v>1539</v>
      </c>
      <c r="C32" s="82" t="s">
        <v>51</v>
      </c>
      <c r="D32" s="159" t="s">
        <v>16</v>
      </c>
      <c r="E32" s="148" t="s">
        <v>1540</v>
      </c>
      <c r="F32" s="243" t="n">
        <v>40385</v>
      </c>
      <c r="G32" s="82" t="s">
        <v>1541</v>
      </c>
      <c r="H32" s="82" t="s">
        <v>277</v>
      </c>
    </row>
    <row r="33" s="13" customFormat="true" ht="37.5" hidden="false" customHeight="false" outlineLevel="0" collapsed="false">
      <c r="A33" s="29" t="n">
        <f aca="false">A32+1</f>
        <v>31</v>
      </c>
      <c r="B33" s="14" t="s">
        <v>1542</v>
      </c>
      <c r="C33" s="118" t="s">
        <v>51</v>
      </c>
      <c r="D33" s="82" t="s">
        <v>16</v>
      </c>
      <c r="E33" s="148" t="s">
        <v>1543</v>
      </c>
      <c r="F33" s="222" t="n">
        <v>40385</v>
      </c>
      <c r="G33" s="82" t="s">
        <v>1544</v>
      </c>
      <c r="H33" s="82" t="s">
        <v>277</v>
      </c>
    </row>
    <row r="34" s="13" customFormat="true" ht="37.5" hidden="false" customHeight="false" outlineLevel="0" collapsed="false">
      <c r="A34" s="14" t="n">
        <f aca="false">A33+1</f>
        <v>32</v>
      </c>
      <c r="B34" s="14" t="s">
        <v>1545</v>
      </c>
      <c r="C34" s="82" t="s">
        <v>51</v>
      </c>
      <c r="D34" s="82" t="s">
        <v>16</v>
      </c>
      <c r="E34" s="119" t="s">
        <v>1546</v>
      </c>
      <c r="F34" s="222" t="n">
        <v>40385</v>
      </c>
      <c r="G34" s="82" t="s">
        <v>1547</v>
      </c>
      <c r="H34" s="82" t="s">
        <v>277</v>
      </c>
    </row>
    <row r="35" s="13" customFormat="true" ht="37.5" hidden="false" customHeight="false" outlineLevel="0" collapsed="false">
      <c r="A35" s="29" t="n">
        <f aca="false">A34+1</f>
        <v>33</v>
      </c>
      <c r="B35" s="14" t="s">
        <v>1548</v>
      </c>
      <c r="C35" s="82" t="s">
        <v>9</v>
      </c>
      <c r="D35" s="82" t="s">
        <v>10</v>
      </c>
      <c r="E35" s="119" t="s">
        <v>1549</v>
      </c>
      <c r="F35" s="222" t="n">
        <v>42230</v>
      </c>
      <c r="G35" s="82" t="s">
        <v>1550</v>
      </c>
      <c r="H35" s="82" t="s">
        <v>26</v>
      </c>
    </row>
    <row r="36" s="13" customFormat="true" ht="37.5" hidden="false" customHeight="false" outlineLevel="0" collapsed="false">
      <c r="A36" s="14" t="n">
        <f aca="false">A35+1</f>
        <v>34</v>
      </c>
      <c r="B36" s="141" t="s">
        <v>1551</v>
      </c>
      <c r="C36" s="237" t="s">
        <v>51</v>
      </c>
      <c r="D36" s="194" t="s">
        <v>10</v>
      </c>
      <c r="E36" s="189" t="s">
        <v>1552</v>
      </c>
      <c r="F36" s="237" t="s">
        <v>762</v>
      </c>
      <c r="G36" s="82" t="s">
        <v>1553</v>
      </c>
      <c r="H36" s="189" t="s">
        <v>80</v>
      </c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GY36" s="232"/>
      <c r="GZ36" s="232"/>
      <c r="HA36" s="232"/>
      <c r="HB36" s="232"/>
      <c r="HC36" s="232"/>
      <c r="HD36" s="232"/>
      <c r="HE36" s="232"/>
      <c r="HF36" s="232"/>
      <c r="HG36" s="232"/>
    </row>
    <row r="37" s="13" customFormat="true" ht="37.5" hidden="false" customHeight="false" outlineLevel="0" collapsed="false">
      <c r="A37" s="14" t="n">
        <f aca="false">A36+1</f>
        <v>35</v>
      </c>
      <c r="B37" s="141" t="s">
        <v>1554</v>
      </c>
      <c r="C37" s="237" t="s">
        <v>51</v>
      </c>
      <c r="D37" s="194" t="s">
        <v>10</v>
      </c>
      <c r="E37" s="189" t="s">
        <v>1555</v>
      </c>
      <c r="F37" s="237" t="s">
        <v>1502</v>
      </c>
      <c r="G37" s="82" t="s">
        <v>1556</v>
      </c>
      <c r="H37" s="82" t="s">
        <v>1026</v>
      </c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EP37" s="232"/>
      <c r="EQ37" s="232"/>
      <c r="ER37" s="232"/>
      <c r="ES37" s="232"/>
      <c r="ET37" s="232"/>
      <c r="EU37" s="232"/>
      <c r="EV37" s="232"/>
      <c r="EW37" s="232"/>
      <c r="EX37" s="232"/>
      <c r="EY37" s="232"/>
      <c r="EZ37" s="232"/>
      <c r="FA37" s="232"/>
      <c r="FB37" s="232"/>
      <c r="GY37" s="232"/>
      <c r="GZ37" s="232"/>
      <c r="HA37" s="232"/>
      <c r="HB37" s="232"/>
      <c r="HC37" s="232"/>
      <c r="HD37" s="232"/>
      <c r="HE37" s="232"/>
      <c r="HF37" s="232"/>
      <c r="HG37" s="232"/>
    </row>
    <row r="38" s="13" customFormat="true" ht="37.5" hidden="false" customHeight="false" outlineLevel="0" collapsed="false">
      <c r="A38" s="14" t="n">
        <f aca="false">A37+1</f>
        <v>36</v>
      </c>
      <c r="B38" s="141" t="s">
        <v>1557</v>
      </c>
      <c r="C38" s="237" t="s">
        <v>9</v>
      </c>
      <c r="D38" s="194" t="s">
        <v>10</v>
      </c>
      <c r="E38" s="189" t="s">
        <v>1558</v>
      </c>
      <c r="F38" s="237" t="s">
        <v>1559</v>
      </c>
      <c r="G38" s="82" t="s">
        <v>1560</v>
      </c>
      <c r="H38" s="189" t="s">
        <v>14</v>
      </c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GY38" s="232"/>
      <c r="GZ38" s="232"/>
      <c r="HA38" s="232"/>
      <c r="HB38" s="232"/>
      <c r="HC38" s="232"/>
      <c r="HD38" s="232"/>
      <c r="HE38" s="232"/>
      <c r="HF38" s="232"/>
      <c r="HG38" s="232"/>
    </row>
    <row r="39" s="61" customFormat="true" ht="37.5" hidden="false" customHeight="false" outlineLevel="0" collapsed="false">
      <c r="A39" s="14" t="n">
        <f aca="false">A38+1</f>
        <v>37</v>
      </c>
      <c r="B39" s="73" t="s">
        <v>1561</v>
      </c>
      <c r="C39" s="80" t="s">
        <v>9</v>
      </c>
      <c r="D39" s="36" t="s">
        <v>10</v>
      </c>
      <c r="E39" s="35" t="s">
        <v>1562</v>
      </c>
      <c r="F39" s="80" t="s">
        <v>1122</v>
      </c>
      <c r="G39" s="35" t="s">
        <v>1563</v>
      </c>
      <c r="H39" s="35" t="s">
        <v>14</v>
      </c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GY39" s="125"/>
      <c r="GZ39" s="125"/>
      <c r="HA39" s="125"/>
      <c r="HB39" s="125"/>
      <c r="HC39" s="125"/>
      <c r="HD39" s="125"/>
      <c r="HE39" s="125"/>
      <c r="HF39" s="125"/>
      <c r="HG39" s="125"/>
    </row>
    <row r="40" s="61" customFormat="true" ht="37.5" hidden="false" customHeight="false" outlineLevel="0" collapsed="false">
      <c r="A40" s="14" t="n">
        <f aca="false">A39+1</f>
        <v>38</v>
      </c>
      <c r="B40" s="73" t="s">
        <v>1564</v>
      </c>
      <c r="C40" s="80" t="s">
        <v>9</v>
      </c>
      <c r="D40" s="36" t="s">
        <v>10</v>
      </c>
      <c r="E40" s="35" t="s">
        <v>1565</v>
      </c>
      <c r="F40" s="80" t="s">
        <v>1566</v>
      </c>
      <c r="G40" s="35" t="s">
        <v>1567</v>
      </c>
      <c r="H40" s="35" t="s">
        <v>14</v>
      </c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GY40" s="125"/>
      <c r="GZ40" s="125"/>
      <c r="HA40" s="125"/>
      <c r="HB40" s="125"/>
      <c r="HC40" s="125"/>
      <c r="HD40" s="125"/>
      <c r="HE40" s="125"/>
      <c r="HF40" s="125"/>
      <c r="HG40" s="125"/>
    </row>
    <row r="41" s="61" customFormat="true" ht="37.5" hidden="false" customHeight="false" outlineLevel="0" collapsed="false">
      <c r="A41" s="14" t="n">
        <f aca="false">A40+1</f>
        <v>39</v>
      </c>
      <c r="B41" s="73" t="s">
        <v>1568</v>
      </c>
      <c r="C41" s="80" t="s">
        <v>51</v>
      </c>
      <c r="D41" s="36" t="s">
        <v>10</v>
      </c>
      <c r="E41" s="35" t="s">
        <v>1569</v>
      </c>
      <c r="F41" s="80" t="s">
        <v>1570</v>
      </c>
      <c r="G41" s="35" t="s">
        <v>1571</v>
      </c>
      <c r="H41" s="35" t="s">
        <v>1442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GY41" s="125"/>
      <c r="GZ41" s="125"/>
      <c r="HA41" s="125"/>
      <c r="HB41" s="125"/>
      <c r="HC41" s="125"/>
      <c r="HD41" s="125"/>
      <c r="HE41" s="125"/>
      <c r="HF41" s="125"/>
      <c r="HG41" s="125"/>
    </row>
    <row r="42" s="13" customFormat="true" ht="37.5" hidden="false" customHeight="false" outlineLevel="0" collapsed="false">
      <c r="A42" s="14" t="n">
        <f aca="false">A41+1</f>
        <v>40</v>
      </c>
      <c r="B42" s="14" t="s">
        <v>1572</v>
      </c>
      <c r="C42" s="82" t="s">
        <v>51</v>
      </c>
      <c r="D42" s="82" t="s">
        <v>10</v>
      </c>
      <c r="E42" s="119" t="s">
        <v>1573</v>
      </c>
      <c r="F42" s="222" t="n">
        <v>42167</v>
      </c>
      <c r="G42" s="82" t="s">
        <v>1574</v>
      </c>
      <c r="H42" s="82" t="s">
        <v>80</v>
      </c>
    </row>
    <row r="43" s="13" customFormat="true" ht="37.5" hidden="false" customHeight="false" outlineLevel="0" collapsed="false">
      <c r="A43" s="14" t="n">
        <f aca="false">A42+1</f>
        <v>41</v>
      </c>
      <c r="B43" s="14" t="s">
        <v>1575</v>
      </c>
      <c r="C43" s="82" t="s">
        <v>51</v>
      </c>
      <c r="D43" s="82" t="s">
        <v>10</v>
      </c>
      <c r="E43" s="119" t="s">
        <v>1576</v>
      </c>
      <c r="F43" s="222" t="n">
        <v>42167</v>
      </c>
      <c r="G43" s="82" t="s">
        <v>1577</v>
      </c>
      <c r="H43" s="82" t="s">
        <v>80</v>
      </c>
    </row>
    <row r="44" s="13" customFormat="true" ht="37.5" hidden="false" customHeight="false" outlineLevel="0" collapsed="false">
      <c r="A44" s="29" t="n">
        <f aca="false">A43+1</f>
        <v>42</v>
      </c>
      <c r="B44" s="14" t="s">
        <v>1578</v>
      </c>
      <c r="C44" s="82" t="s">
        <v>9</v>
      </c>
      <c r="D44" s="82" t="s">
        <v>10</v>
      </c>
      <c r="E44" s="119" t="s">
        <v>1579</v>
      </c>
      <c r="F44" s="222" t="n">
        <v>43069</v>
      </c>
      <c r="G44" s="82" t="s">
        <v>1580</v>
      </c>
      <c r="H44" s="82" t="s">
        <v>14</v>
      </c>
    </row>
    <row r="45" s="13" customFormat="true" ht="37.5" hidden="false" customHeight="false" outlineLevel="0" collapsed="false">
      <c r="A45" s="29" t="n">
        <f aca="false">A44+1</f>
        <v>43</v>
      </c>
      <c r="B45" s="178" t="s">
        <v>1581</v>
      </c>
      <c r="C45" s="124" t="s">
        <v>9</v>
      </c>
      <c r="D45" s="124" t="s">
        <v>10</v>
      </c>
      <c r="E45" s="124" t="s">
        <v>1582</v>
      </c>
      <c r="F45" s="124" t="s">
        <v>1583</v>
      </c>
      <c r="G45" s="35" t="s">
        <v>1584</v>
      </c>
      <c r="H45" s="35" t="s">
        <v>26</v>
      </c>
    </row>
    <row r="46" s="58" customFormat="true" ht="37.5" hidden="false" customHeight="false" outlineLevel="0" collapsed="false">
      <c r="A46" s="29" t="n">
        <f aca="false">A45+1</f>
        <v>44</v>
      </c>
      <c r="B46" s="73" t="s">
        <v>1585</v>
      </c>
      <c r="C46" s="35" t="s">
        <v>51</v>
      </c>
      <c r="D46" s="35" t="s">
        <v>10</v>
      </c>
      <c r="E46" s="35" t="s">
        <v>1586</v>
      </c>
      <c r="F46" s="58" t="s">
        <v>418</v>
      </c>
      <c r="G46" s="35" t="s">
        <v>1587</v>
      </c>
      <c r="H46" s="35" t="s">
        <v>80</v>
      </c>
    </row>
    <row r="47" s="13" customFormat="true" ht="37.5" hidden="false" customHeight="false" outlineLevel="0" collapsed="false">
      <c r="A47" s="29" t="n">
        <f aca="false">A46+1</f>
        <v>45</v>
      </c>
      <c r="B47" s="73" t="s">
        <v>1588</v>
      </c>
      <c r="C47" s="189" t="s">
        <v>51</v>
      </c>
      <c r="D47" s="189" t="s">
        <v>10</v>
      </c>
      <c r="E47" s="189" t="s">
        <v>1589</v>
      </c>
      <c r="F47" s="189" t="s">
        <v>788</v>
      </c>
      <c r="G47" s="82" t="s">
        <v>1590</v>
      </c>
      <c r="H47" s="189" t="s">
        <v>80</v>
      </c>
    </row>
    <row r="48" s="13" customFormat="true" ht="37.5" hidden="false" customHeight="false" outlineLevel="0" collapsed="false">
      <c r="A48" s="14" t="n">
        <f aca="false">A47+1</f>
        <v>46</v>
      </c>
      <c r="B48" s="73" t="s">
        <v>1591</v>
      </c>
      <c r="C48" s="189" t="s">
        <v>51</v>
      </c>
      <c r="D48" s="189" t="s">
        <v>10</v>
      </c>
      <c r="E48" s="189" t="s">
        <v>1592</v>
      </c>
      <c r="F48" s="189" t="s">
        <v>201</v>
      </c>
      <c r="G48" s="82" t="s">
        <v>1593</v>
      </c>
      <c r="H48" s="189" t="s">
        <v>80</v>
      </c>
    </row>
    <row r="49" customFormat="false" ht="39" hidden="false" customHeight="false" outlineLevel="0" collapsed="false">
      <c r="A49" s="29" t="n">
        <f aca="false">A48+1</f>
        <v>47</v>
      </c>
      <c r="B49" s="244" t="s">
        <v>1594</v>
      </c>
      <c r="C49" s="245" t="s">
        <v>9</v>
      </c>
      <c r="D49" s="245" t="s">
        <v>10</v>
      </c>
      <c r="E49" s="246" t="s">
        <v>1595</v>
      </c>
      <c r="F49" s="245" t="s">
        <v>884</v>
      </c>
      <c r="G49" s="247" t="s">
        <v>1596</v>
      </c>
      <c r="H49" s="245" t="s">
        <v>14</v>
      </c>
    </row>
    <row r="50" customFormat="false" ht="39" hidden="false" customHeight="false" outlineLevel="0" collapsed="false">
      <c r="A50" s="14" t="n">
        <f aca="false">A49+1</f>
        <v>48</v>
      </c>
      <c r="B50" s="248" t="s">
        <v>1597</v>
      </c>
      <c r="C50" s="245" t="s">
        <v>9</v>
      </c>
      <c r="D50" s="245" t="s">
        <v>10</v>
      </c>
      <c r="E50" s="246" t="s">
        <v>1598</v>
      </c>
      <c r="F50" s="245" t="s">
        <v>884</v>
      </c>
      <c r="G50" s="247" t="s">
        <v>1599</v>
      </c>
      <c r="H50" s="245" t="s">
        <v>14</v>
      </c>
    </row>
    <row r="51" customFormat="false" ht="19.5" hidden="false" customHeight="false" outlineLevel="0" collapsed="false">
      <c r="B51" s="91"/>
    </row>
    <row r="52" customFormat="false" ht="19.5" hidden="false" customHeight="false" outlineLevel="0" collapsed="false">
      <c r="B52" s="91"/>
    </row>
    <row r="53" customFormat="false" ht="19.5" hidden="false" customHeight="false" outlineLevel="0" collapsed="false">
      <c r="B53" s="91"/>
    </row>
    <row r="54" customFormat="false" ht="19.5" hidden="false" customHeight="false" outlineLevel="0" collapsed="false">
      <c r="B54" s="91"/>
    </row>
    <row r="55" customFormat="false" ht="19.5" hidden="false" customHeight="false" outlineLevel="0" collapsed="false">
      <c r="B55" s="91"/>
    </row>
    <row r="56" customFormat="false" ht="19.5" hidden="false" customHeight="false" outlineLevel="0" collapsed="false">
      <c r="B56" s="91"/>
    </row>
    <row r="57" customFormat="false" ht="19.5" hidden="false" customHeight="false" outlineLevel="0" collapsed="false">
      <c r="B57" s="91"/>
      <c r="GI57" s="192"/>
    </row>
    <row r="58" customFormat="false" ht="19.5" hidden="false" customHeight="false" outlineLevel="0" collapsed="false">
      <c r="B58" s="91"/>
    </row>
    <row r="59" customFormat="false" ht="19.5" hidden="false" customHeight="false" outlineLevel="0" collapsed="false">
      <c r="B59" s="91"/>
    </row>
    <row r="60" customFormat="false" ht="19.5" hidden="false" customHeight="false" outlineLevel="0" collapsed="false">
      <c r="B6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F55" activeCellId="0" sqref="F5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29"/>
    <col collapsed="false" customWidth="true" hidden="false" outlineLevel="0" max="3" min="3" style="2" width="4.29"/>
    <col collapsed="false" customWidth="true" hidden="false" outlineLevel="0" max="4" min="4" style="2" width="8.79"/>
    <col collapsed="false" customWidth="true" hidden="false" outlineLevel="0" max="5" min="5" style="3" width="10.89"/>
    <col collapsed="false" customWidth="true" hidden="false" outlineLevel="0" max="6" min="6" style="2" width="10.1"/>
    <col collapsed="false" customWidth="true" hidden="false" outlineLevel="0" max="7" min="7" style="55" width="18.89"/>
    <col collapsed="false" customWidth="true" hidden="false" outlineLevel="0" max="8" min="8" style="55" width="20.39"/>
  </cols>
  <sheetData>
    <row r="1" s="7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61" customFormat="true" ht="39" hidden="false" customHeight="true" outlineLevel="0" collapsed="false">
      <c r="A3" s="56" t="n">
        <v>1</v>
      </c>
      <c r="B3" s="56" t="s">
        <v>182</v>
      </c>
      <c r="C3" s="57" t="s">
        <v>51</v>
      </c>
      <c r="D3" s="58" t="s">
        <v>16</v>
      </c>
      <c r="E3" s="59" t="s">
        <v>183</v>
      </c>
      <c r="F3" s="58" t="s">
        <v>184</v>
      </c>
      <c r="G3" s="60" t="s">
        <v>185</v>
      </c>
      <c r="H3" s="59" t="s">
        <v>186</v>
      </c>
    </row>
    <row r="4" s="62" customFormat="true" ht="37.5" hidden="false" customHeight="false" outlineLevel="0" collapsed="false">
      <c r="A4" s="14" t="n">
        <f aca="false">A3+1</f>
        <v>2</v>
      </c>
      <c r="B4" s="52" t="s">
        <v>187</v>
      </c>
      <c r="C4" s="16" t="s">
        <v>9</v>
      </c>
      <c r="D4" s="15" t="s">
        <v>10</v>
      </c>
      <c r="E4" s="16" t="s">
        <v>188</v>
      </c>
      <c r="F4" s="25" t="s">
        <v>189</v>
      </c>
      <c r="G4" s="25" t="s">
        <v>190</v>
      </c>
      <c r="H4" s="25" t="s">
        <v>14</v>
      </c>
    </row>
    <row r="5" s="62" customFormat="true" ht="37.5" hidden="false" customHeight="false" outlineLevel="0" collapsed="false">
      <c r="A5" s="14" t="n">
        <f aca="false">A4+1</f>
        <v>3</v>
      </c>
      <c r="B5" s="52" t="s">
        <v>191</v>
      </c>
      <c r="C5" s="25" t="s">
        <v>9</v>
      </c>
      <c r="D5" s="15" t="s">
        <v>10</v>
      </c>
      <c r="E5" s="16" t="s">
        <v>192</v>
      </c>
      <c r="F5" s="25" t="s">
        <v>193</v>
      </c>
      <c r="G5" s="25" t="s">
        <v>194</v>
      </c>
      <c r="H5" s="25" t="s">
        <v>14</v>
      </c>
    </row>
    <row r="6" s="62" customFormat="true" ht="37.5" hidden="false" customHeight="false" outlineLevel="0" collapsed="false">
      <c r="A6" s="14" t="n">
        <f aca="false">A5+1</f>
        <v>4</v>
      </c>
      <c r="B6" s="52" t="s">
        <v>195</v>
      </c>
      <c r="C6" s="25" t="s">
        <v>9</v>
      </c>
      <c r="D6" s="15" t="s">
        <v>10</v>
      </c>
      <c r="E6" s="16" t="s">
        <v>196</v>
      </c>
      <c r="F6" s="25" t="s">
        <v>197</v>
      </c>
      <c r="G6" s="25" t="s">
        <v>198</v>
      </c>
      <c r="H6" s="25" t="s">
        <v>14</v>
      </c>
    </row>
    <row r="7" s="62" customFormat="true" ht="37.5" hidden="false" customHeight="false" outlineLevel="0" collapsed="false">
      <c r="A7" s="14" t="n">
        <f aca="false">A6+1</f>
        <v>5</v>
      </c>
      <c r="B7" s="14" t="s">
        <v>199</v>
      </c>
      <c r="C7" s="25" t="s">
        <v>9</v>
      </c>
      <c r="D7" s="15" t="s">
        <v>10</v>
      </c>
      <c r="E7" s="16" t="s">
        <v>200</v>
      </c>
      <c r="F7" s="16" t="s">
        <v>201</v>
      </c>
      <c r="G7" s="25" t="s">
        <v>202</v>
      </c>
      <c r="H7" s="16" t="s">
        <v>14</v>
      </c>
    </row>
    <row r="8" s="62" customFormat="true" ht="37.5" hidden="false" customHeight="false" outlineLevel="0" collapsed="false">
      <c r="A8" s="14" t="n">
        <f aca="false">A7+1</f>
        <v>6</v>
      </c>
      <c r="B8" s="14" t="s">
        <v>203</v>
      </c>
      <c r="C8" s="25" t="s">
        <v>9</v>
      </c>
      <c r="D8" s="15" t="s">
        <v>10</v>
      </c>
      <c r="E8" s="16" t="s">
        <v>204</v>
      </c>
      <c r="F8" s="16" t="s">
        <v>205</v>
      </c>
      <c r="G8" s="25" t="s">
        <v>206</v>
      </c>
      <c r="H8" s="16" t="s">
        <v>207</v>
      </c>
    </row>
    <row r="9" s="62" customFormat="true" ht="37.5" hidden="false" customHeight="false" outlineLevel="0" collapsed="false">
      <c r="A9" s="14" t="n">
        <f aca="false">A8+1</f>
        <v>7</v>
      </c>
      <c r="B9" s="14" t="s">
        <v>208</v>
      </c>
      <c r="C9" s="25" t="s">
        <v>9</v>
      </c>
      <c r="D9" s="15" t="s">
        <v>10</v>
      </c>
      <c r="E9" s="16" t="s">
        <v>209</v>
      </c>
      <c r="F9" s="16" t="s">
        <v>210</v>
      </c>
      <c r="G9" s="25" t="s">
        <v>211</v>
      </c>
      <c r="H9" s="16" t="s">
        <v>207</v>
      </c>
    </row>
    <row r="10" s="62" customFormat="true" ht="37.5" hidden="false" customHeight="false" outlineLevel="0" collapsed="false">
      <c r="A10" s="14" t="n">
        <f aca="false">A9+1</f>
        <v>8</v>
      </c>
      <c r="B10" s="14" t="s">
        <v>212</v>
      </c>
      <c r="C10" s="25" t="s">
        <v>51</v>
      </c>
      <c r="D10" s="15" t="s">
        <v>10</v>
      </c>
      <c r="E10" s="16" t="s">
        <v>213</v>
      </c>
      <c r="F10" s="16" t="s">
        <v>214</v>
      </c>
      <c r="G10" s="25" t="s">
        <v>215</v>
      </c>
      <c r="H10" s="16" t="s">
        <v>207</v>
      </c>
    </row>
    <row r="11" s="62" customFormat="true" ht="37.5" hidden="false" customHeight="false" outlineLevel="0" collapsed="false">
      <c r="A11" s="14" t="n">
        <f aca="false">A10+1</f>
        <v>9</v>
      </c>
      <c r="B11" s="14" t="s">
        <v>216</v>
      </c>
      <c r="C11" s="25" t="s">
        <v>9</v>
      </c>
      <c r="D11" s="15" t="s">
        <v>10</v>
      </c>
      <c r="E11" s="16" t="s">
        <v>217</v>
      </c>
      <c r="F11" s="16" t="s">
        <v>205</v>
      </c>
      <c r="G11" s="25" t="s">
        <v>218</v>
      </c>
      <c r="H11" s="16" t="s">
        <v>207</v>
      </c>
    </row>
    <row r="12" s="62" customFormat="true" ht="37.5" hidden="false" customHeight="false" outlineLevel="0" collapsed="false">
      <c r="A12" s="63" t="n">
        <v>10</v>
      </c>
      <c r="B12" s="14" t="s">
        <v>219</v>
      </c>
      <c r="C12" s="25" t="s">
        <v>51</v>
      </c>
      <c r="D12" s="15" t="s">
        <v>10</v>
      </c>
      <c r="E12" s="16" t="s">
        <v>220</v>
      </c>
      <c r="F12" s="16" t="s">
        <v>221</v>
      </c>
      <c r="G12" s="25" t="s">
        <v>222</v>
      </c>
      <c r="H12" s="16" t="s">
        <v>14</v>
      </c>
    </row>
    <row r="13" s="62" customFormat="true" ht="37.5" hidden="false" customHeight="false" outlineLevel="0" collapsed="false">
      <c r="A13" s="63"/>
      <c r="B13" s="14" t="s">
        <v>223</v>
      </c>
      <c r="C13" s="25" t="s">
        <v>43</v>
      </c>
      <c r="D13" s="15" t="s">
        <v>10</v>
      </c>
      <c r="E13" s="16" t="s">
        <v>224</v>
      </c>
      <c r="F13" s="16" t="s">
        <v>225</v>
      </c>
      <c r="G13" s="25" t="s">
        <v>226</v>
      </c>
      <c r="H13" s="16" t="s">
        <v>227</v>
      </c>
    </row>
    <row r="14" s="62" customFormat="true" ht="37.5" hidden="false" customHeight="false" outlineLevel="0" collapsed="false">
      <c r="A14" s="14" t="n">
        <f aca="false">A12+1</f>
        <v>11</v>
      </c>
      <c r="B14" s="14" t="s">
        <v>228</v>
      </c>
      <c r="C14" s="25" t="s">
        <v>9</v>
      </c>
      <c r="D14" s="15" t="s">
        <v>16</v>
      </c>
      <c r="E14" s="16" t="s">
        <v>229</v>
      </c>
      <c r="F14" s="16" t="s">
        <v>230</v>
      </c>
      <c r="G14" s="16" t="s">
        <v>231</v>
      </c>
      <c r="H14" s="16" t="s">
        <v>19</v>
      </c>
    </row>
    <row r="15" s="62" customFormat="true" ht="37.5" hidden="false" customHeight="false" outlineLevel="0" collapsed="false">
      <c r="A15" s="14" t="n">
        <f aca="false">A14+1</f>
        <v>12</v>
      </c>
      <c r="B15" s="33" t="s">
        <v>232</v>
      </c>
      <c r="C15" s="16" t="s">
        <v>9</v>
      </c>
      <c r="D15" s="15" t="s">
        <v>10</v>
      </c>
      <c r="E15" s="27" t="s">
        <v>233</v>
      </c>
      <c r="F15" s="16" t="s">
        <v>234</v>
      </c>
      <c r="G15" s="16" t="s">
        <v>235</v>
      </c>
      <c r="H15" s="16" t="s">
        <v>236</v>
      </c>
    </row>
    <row r="16" s="62" customFormat="true" ht="37.5" hidden="false" customHeight="false" outlineLevel="0" collapsed="false">
      <c r="A16" s="14" t="n">
        <f aca="false">A15+1</f>
        <v>13</v>
      </c>
      <c r="B16" s="33" t="s">
        <v>237</v>
      </c>
      <c r="C16" s="16" t="s">
        <v>9</v>
      </c>
      <c r="D16" s="27" t="s">
        <v>58</v>
      </c>
      <c r="E16" s="17" t="s">
        <v>238</v>
      </c>
      <c r="F16" s="18" t="n">
        <v>38889</v>
      </c>
      <c r="G16" s="16" t="s">
        <v>239</v>
      </c>
      <c r="H16" s="16" t="s">
        <v>113</v>
      </c>
    </row>
    <row r="17" s="62" customFormat="true" ht="37.5" hidden="false" customHeight="false" outlineLevel="0" collapsed="false">
      <c r="A17" s="14" t="n">
        <f aca="false">A16+1</f>
        <v>14</v>
      </c>
      <c r="B17" s="33" t="s">
        <v>240</v>
      </c>
      <c r="C17" s="16" t="s">
        <v>9</v>
      </c>
      <c r="D17" s="27" t="s">
        <v>10</v>
      </c>
      <c r="E17" s="17" t="s">
        <v>241</v>
      </c>
      <c r="F17" s="18" t="n">
        <v>41436</v>
      </c>
      <c r="G17" s="16" t="s">
        <v>242</v>
      </c>
      <c r="H17" s="16" t="s">
        <v>14</v>
      </c>
    </row>
    <row r="18" s="62" customFormat="true" ht="40.5" hidden="false" customHeight="true" outlineLevel="0" collapsed="false">
      <c r="A18" s="14" t="n">
        <f aca="false">A17+1</f>
        <v>15</v>
      </c>
      <c r="B18" s="33" t="s">
        <v>243</v>
      </c>
      <c r="C18" s="16" t="s">
        <v>9</v>
      </c>
      <c r="D18" s="27" t="s">
        <v>16</v>
      </c>
      <c r="E18" s="17" t="s">
        <v>244</v>
      </c>
      <c r="F18" s="18" t="n">
        <v>40288</v>
      </c>
      <c r="G18" s="16" t="s">
        <v>245</v>
      </c>
      <c r="H18" s="16" t="s">
        <v>19</v>
      </c>
    </row>
    <row r="19" s="62" customFormat="true" ht="37.5" hidden="false" customHeight="false" outlineLevel="0" collapsed="false">
      <c r="A19" s="14" t="n">
        <f aca="false">A18+1</f>
        <v>16</v>
      </c>
      <c r="B19" s="64" t="s">
        <v>246</v>
      </c>
      <c r="C19" s="24" t="s">
        <v>9</v>
      </c>
      <c r="D19" s="31" t="s">
        <v>16</v>
      </c>
      <c r="E19" s="42" t="s">
        <v>247</v>
      </c>
      <c r="F19" s="65" t="n">
        <v>38945</v>
      </c>
      <c r="G19" s="24" t="s">
        <v>248</v>
      </c>
      <c r="H19" s="16" t="s">
        <v>19</v>
      </c>
    </row>
    <row r="20" s="62" customFormat="true" ht="56.25" hidden="false" customHeight="false" outlineLevel="0" collapsed="false">
      <c r="A20" s="14" t="n">
        <f aca="false">A19+1</f>
        <v>17</v>
      </c>
      <c r="B20" s="64" t="s">
        <v>249</v>
      </c>
      <c r="C20" s="66" t="s">
        <v>43</v>
      </c>
      <c r="D20" s="31" t="s">
        <v>10</v>
      </c>
      <c r="E20" s="42" t="s">
        <v>250</v>
      </c>
      <c r="F20" s="65" t="n">
        <v>45441</v>
      </c>
      <c r="G20" s="66" t="s">
        <v>251</v>
      </c>
      <c r="H20" s="16" t="s">
        <v>252</v>
      </c>
    </row>
    <row r="21" s="62" customFormat="true" ht="37.5" hidden="false" customHeight="false" outlineLevel="0" collapsed="false">
      <c r="A21" s="14" t="n">
        <f aca="false">A20+1</f>
        <v>18</v>
      </c>
      <c r="B21" s="64" t="s">
        <v>253</v>
      </c>
      <c r="C21" s="66" t="s">
        <v>9</v>
      </c>
      <c r="D21" s="31" t="s">
        <v>10</v>
      </c>
      <c r="E21" s="42" t="s">
        <v>254</v>
      </c>
      <c r="F21" s="65" t="n">
        <v>42230</v>
      </c>
      <c r="G21" s="66" t="s">
        <v>255</v>
      </c>
      <c r="H21" s="16" t="s">
        <v>26</v>
      </c>
    </row>
    <row r="22" s="62" customFormat="true" ht="37.5" hidden="false" customHeight="false" outlineLevel="0" collapsed="false">
      <c r="A22" s="14" t="n">
        <f aca="false">A21+1</f>
        <v>19</v>
      </c>
      <c r="B22" s="64" t="s">
        <v>256</v>
      </c>
      <c r="C22" s="66" t="s">
        <v>9</v>
      </c>
      <c r="D22" s="31" t="s">
        <v>10</v>
      </c>
      <c r="E22" s="42" t="s">
        <v>257</v>
      </c>
      <c r="F22" s="65" t="n">
        <v>41487</v>
      </c>
      <c r="G22" s="66" t="s">
        <v>258</v>
      </c>
      <c r="H22" s="16" t="s">
        <v>26</v>
      </c>
    </row>
    <row r="23" s="62" customFormat="true" ht="41.25" hidden="false" customHeight="true" outlineLevel="0" collapsed="false">
      <c r="A23" s="14" t="n">
        <f aca="false">A22+1</f>
        <v>20</v>
      </c>
      <c r="B23" s="64" t="s">
        <v>259</v>
      </c>
      <c r="C23" s="15" t="s">
        <v>9</v>
      </c>
      <c r="D23" s="27" t="s">
        <v>16</v>
      </c>
      <c r="E23" s="17" t="s">
        <v>260</v>
      </c>
      <c r="F23" s="18" t="n">
        <v>39238</v>
      </c>
      <c r="G23" s="15" t="s">
        <v>261</v>
      </c>
      <c r="H23" s="16" t="s">
        <v>19</v>
      </c>
    </row>
    <row r="24" s="62" customFormat="true" ht="41.25" hidden="false" customHeight="true" outlineLevel="0" collapsed="false">
      <c r="A24" s="14" t="n">
        <f aca="false">A23+1</f>
        <v>21</v>
      </c>
      <c r="B24" s="64" t="s">
        <v>262</v>
      </c>
      <c r="C24" s="15" t="s">
        <v>9</v>
      </c>
      <c r="D24" s="27" t="s">
        <v>10</v>
      </c>
      <c r="E24" s="17" t="s">
        <v>263</v>
      </c>
      <c r="F24" s="18" t="n">
        <v>42023</v>
      </c>
      <c r="G24" s="15" t="s">
        <v>264</v>
      </c>
      <c r="H24" s="16" t="s">
        <v>14</v>
      </c>
    </row>
    <row r="25" s="62" customFormat="true" ht="41.25" hidden="false" customHeight="true" outlineLevel="0" collapsed="false">
      <c r="A25" s="14" t="n">
        <f aca="false">A24+1</f>
        <v>22</v>
      </c>
      <c r="B25" s="64" t="s">
        <v>265</v>
      </c>
      <c r="C25" s="15" t="s">
        <v>9</v>
      </c>
      <c r="D25" s="27" t="s">
        <v>10</v>
      </c>
      <c r="E25" s="17" t="s">
        <v>266</v>
      </c>
      <c r="F25" s="18" t="n">
        <v>42529</v>
      </c>
      <c r="G25" s="15" t="s">
        <v>267</v>
      </c>
      <c r="H25" s="16" t="s">
        <v>14</v>
      </c>
    </row>
    <row r="26" s="62" customFormat="true" ht="37.5" hidden="false" customHeight="false" outlineLevel="0" collapsed="false">
      <c r="A26" s="14" t="n">
        <f aca="false">A25+1</f>
        <v>23</v>
      </c>
      <c r="B26" s="67" t="s">
        <v>268</v>
      </c>
      <c r="C26" s="15" t="s">
        <v>51</v>
      </c>
      <c r="D26" s="27" t="s">
        <v>10</v>
      </c>
      <c r="E26" s="17" t="s">
        <v>269</v>
      </c>
      <c r="F26" s="18" t="n">
        <v>40973</v>
      </c>
      <c r="G26" s="15" t="s">
        <v>270</v>
      </c>
      <c r="H26" s="16" t="s">
        <v>14</v>
      </c>
    </row>
    <row r="27" s="62" customFormat="true" ht="37.5" hidden="false" customHeight="false" outlineLevel="0" collapsed="false">
      <c r="A27" s="14" t="n">
        <f aca="false">A26+1</f>
        <v>24</v>
      </c>
      <c r="B27" s="67" t="s">
        <v>271</v>
      </c>
      <c r="C27" s="15" t="s">
        <v>51</v>
      </c>
      <c r="D27" s="27" t="s">
        <v>10</v>
      </c>
      <c r="E27" s="17" t="s">
        <v>272</v>
      </c>
      <c r="F27" s="18" t="n">
        <v>42289</v>
      </c>
      <c r="G27" s="15" t="s">
        <v>273</v>
      </c>
      <c r="H27" s="16" t="s">
        <v>14</v>
      </c>
    </row>
    <row r="28" s="69" customFormat="true" ht="55.5" hidden="false" customHeight="true" outlineLevel="0" collapsed="false">
      <c r="A28" s="14" t="n">
        <f aca="false">A27+1</f>
        <v>25</v>
      </c>
      <c r="B28" s="68" t="s">
        <v>274</v>
      </c>
      <c r="C28" s="15" t="s">
        <v>51</v>
      </c>
      <c r="D28" s="27" t="s">
        <v>16</v>
      </c>
      <c r="E28" s="17" t="s">
        <v>275</v>
      </c>
      <c r="F28" s="18" t="n">
        <v>40385</v>
      </c>
      <c r="G28" s="36" t="s">
        <v>276</v>
      </c>
      <c r="H28" s="16" t="s">
        <v>277</v>
      </c>
    </row>
    <row r="29" s="39" customFormat="true" ht="54.75" hidden="false" customHeight="true" outlineLevel="0" collapsed="false">
      <c r="A29" s="14" t="n">
        <f aca="false">A28+1</f>
        <v>26</v>
      </c>
      <c r="B29" s="70" t="s">
        <v>278</v>
      </c>
      <c r="C29" s="36" t="s">
        <v>51</v>
      </c>
      <c r="D29" s="71" t="s">
        <v>16</v>
      </c>
      <c r="E29" s="37" t="s">
        <v>279</v>
      </c>
      <c r="F29" s="72" t="n">
        <v>40385</v>
      </c>
      <c r="G29" s="36" t="s">
        <v>280</v>
      </c>
      <c r="H29" s="35" t="s">
        <v>277</v>
      </c>
    </row>
    <row r="30" s="39" customFormat="true" ht="54.75" hidden="false" customHeight="true" outlineLevel="0" collapsed="false">
      <c r="A30" s="14" t="n">
        <f aca="false">A29+1</f>
        <v>27</v>
      </c>
      <c r="B30" s="70" t="s">
        <v>281</v>
      </c>
      <c r="C30" s="36" t="s">
        <v>51</v>
      </c>
      <c r="D30" s="71" t="s">
        <v>16</v>
      </c>
      <c r="E30" s="37" t="s">
        <v>282</v>
      </c>
      <c r="F30" s="72" t="n">
        <v>40385</v>
      </c>
      <c r="G30" s="36" t="s">
        <v>283</v>
      </c>
      <c r="H30" s="35" t="s">
        <v>277</v>
      </c>
    </row>
    <row r="31" s="39" customFormat="true" ht="54.75" hidden="false" customHeight="true" outlineLevel="0" collapsed="false">
      <c r="A31" s="14" t="n">
        <f aca="false">A30+1</f>
        <v>28</v>
      </c>
      <c r="B31" s="70" t="s">
        <v>284</v>
      </c>
      <c r="C31" s="36" t="s">
        <v>43</v>
      </c>
      <c r="D31" s="71" t="s">
        <v>10</v>
      </c>
      <c r="E31" s="37" t="s">
        <v>285</v>
      </c>
      <c r="F31" s="72" t="n">
        <v>44635</v>
      </c>
      <c r="G31" s="36" t="s">
        <v>286</v>
      </c>
      <c r="H31" s="35"/>
    </row>
    <row r="32" s="39" customFormat="true" ht="54.75" hidden="false" customHeight="true" outlineLevel="0" collapsed="false">
      <c r="A32" s="14" t="n">
        <f aca="false">A31+1</f>
        <v>29</v>
      </c>
      <c r="B32" s="70" t="s">
        <v>287</v>
      </c>
      <c r="C32" s="36" t="s">
        <v>43</v>
      </c>
      <c r="D32" s="71" t="s">
        <v>10</v>
      </c>
      <c r="E32" s="37" t="s">
        <v>288</v>
      </c>
      <c r="F32" s="72" t="n">
        <v>44589</v>
      </c>
      <c r="G32" s="36" t="s">
        <v>289</v>
      </c>
      <c r="H32" s="35" t="s">
        <v>290</v>
      </c>
    </row>
    <row r="33" s="39" customFormat="true" ht="54.75" hidden="false" customHeight="true" outlineLevel="0" collapsed="false">
      <c r="A33" s="14" t="n">
        <f aca="false">A32+1</f>
        <v>30</v>
      </c>
      <c r="B33" s="73" t="s">
        <v>291</v>
      </c>
      <c r="C33" s="36" t="s">
        <v>9</v>
      </c>
      <c r="D33" s="71" t="s">
        <v>10</v>
      </c>
      <c r="E33" s="37" t="s">
        <v>292</v>
      </c>
      <c r="F33" s="72" t="n">
        <v>41753</v>
      </c>
      <c r="G33" s="36" t="s">
        <v>293</v>
      </c>
      <c r="H33" s="35" t="s">
        <v>294</v>
      </c>
    </row>
    <row r="34" s="39" customFormat="true" ht="54.75" hidden="false" customHeight="true" outlineLevel="0" collapsed="false">
      <c r="A34" s="14" t="n">
        <f aca="false">A33+1</f>
        <v>31</v>
      </c>
      <c r="B34" s="74" t="s">
        <v>295</v>
      </c>
      <c r="C34" s="75" t="s">
        <v>43</v>
      </c>
      <c r="D34" s="60" t="s">
        <v>10</v>
      </c>
      <c r="E34" s="76" t="str">
        <f aca="false">'[1]2023'!$A$35</f>
        <v>33/1796</v>
      </c>
      <c r="F34" s="77" t="n">
        <f aca="false">'[1]2023'!$B$35</f>
        <v>45107</v>
      </c>
      <c r="G34" s="75" t="s">
        <v>296</v>
      </c>
      <c r="H34" s="78" t="s">
        <v>297</v>
      </c>
    </row>
    <row r="35" s="39" customFormat="true" ht="54.75" hidden="false" customHeight="true" outlineLevel="0" collapsed="false">
      <c r="A35" s="14" t="n">
        <f aca="false">A34+1</f>
        <v>32</v>
      </c>
      <c r="B35" s="74" t="s">
        <v>298</v>
      </c>
      <c r="C35" s="75" t="s">
        <v>43</v>
      </c>
      <c r="D35" s="60" t="s">
        <v>10</v>
      </c>
      <c r="E35" s="76" t="s">
        <v>299</v>
      </c>
      <c r="F35" s="77" t="n">
        <v>45240</v>
      </c>
      <c r="G35" s="75" t="s">
        <v>300</v>
      </c>
      <c r="H35" s="78" t="str">
        <f aca="false">$H$34</f>
        <v>ООО ”Агентство Владимира Гревцова”</v>
      </c>
    </row>
    <row r="36" s="62" customFormat="true" ht="37.5" hidden="false" customHeight="false" outlineLevel="0" collapsed="false">
      <c r="A36" s="14" t="n">
        <f aca="false">A35+1</f>
        <v>33</v>
      </c>
      <c r="B36" s="79" t="s">
        <v>301</v>
      </c>
      <c r="C36" s="20" t="s">
        <v>106</v>
      </c>
      <c r="D36" s="31" t="s">
        <v>16</v>
      </c>
      <c r="E36" s="22" t="s">
        <v>302</v>
      </c>
      <c r="F36" s="23" t="n">
        <v>39289</v>
      </c>
      <c r="G36" s="20" t="s">
        <v>303</v>
      </c>
      <c r="H36" s="24" t="s">
        <v>19</v>
      </c>
    </row>
    <row r="37" s="62" customFormat="true" ht="42.75" hidden="false" customHeight="true" outlineLevel="0" collapsed="false">
      <c r="A37" s="14" t="n">
        <f aca="false">A36+1</f>
        <v>34</v>
      </c>
      <c r="B37" s="67" t="s">
        <v>304</v>
      </c>
      <c r="C37" s="15" t="s">
        <v>9</v>
      </c>
      <c r="D37" s="27" t="s">
        <v>16</v>
      </c>
      <c r="E37" s="17" t="s">
        <v>305</v>
      </c>
      <c r="F37" s="18" t="n">
        <v>38162</v>
      </c>
      <c r="G37" s="15" t="s">
        <v>306</v>
      </c>
      <c r="H37" s="16" t="s">
        <v>19</v>
      </c>
    </row>
    <row r="38" s="62" customFormat="true" ht="42.75" hidden="false" customHeight="true" outlineLevel="0" collapsed="false">
      <c r="A38" s="14" t="n">
        <f aca="false">A37+1</f>
        <v>35</v>
      </c>
      <c r="B38" s="67" t="s">
        <v>307</v>
      </c>
      <c r="C38" s="15" t="s">
        <v>43</v>
      </c>
      <c r="D38" s="27" t="s">
        <v>10</v>
      </c>
      <c r="E38" s="17" t="s">
        <v>308</v>
      </c>
      <c r="F38" s="18" t="n">
        <v>44589</v>
      </c>
      <c r="G38" s="15" t="s">
        <v>309</v>
      </c>
      <c r="H38" s="16" t="s">
        <v>290</v>
      </c>
    </row>
    <row r="39" s="62" customFormat="true" ht="40.5" hidden="false" customHeight="true" outlineLevel="0" collapsed="false">
      <c r="A39" s="14" t="n">
        <f aca="false">A38+1</f>
        <v>36</v>
      </c>
      <c r="B39" s="14" t="s">
        <v>310</v>
      </c>
      <c r="C39" s="15" t="s">
        <v>9</v>
      </c>
      <c r="D39" s="27" t="s">
        <v>16</v>
      </c>
      <c r="E39" s="17" t="s">
        <v>311</v>
      </c>
      <c r="F39" s="18" t="n">
        <v>38945</v>
      </c>
      <c r="G39" s="15" t="s">
        <v>312</v>
      </c>
      <c r="H39" s="16" t="s">
        <v>19</v>
      </c>
    </row>
    <row r="40" s="39" customFormat="true" ht="40.5" hidden="false" customHeight="true" outlineLevel="0" collapsed="false">
      <c r="A40" s="14" t="n">
        <f aca="false">A39+1</f>
        <v>37</v>
      </c>
      <c r="B40" s="73" t="s">
        <v>313</v>
      </c>
      <c r="C40" s="36" t="s">
        <v>9</v>
      </c>
      <c r="D40" s="71" t="s">
        <v>10</v>
      </c>
      <c r="E40" s="37" t="s">
        <v>314</v>
      </c>
      <c r="F40" s="72" t="n">
        <v>41547</v>
      </c>
      <c r="G40" s="80" t="s">
        <v>315</v>
      </c>
      <c r="H40" s="81" t="s">
        <v>316</v>
      </c>
    </row>
    <row r="41" s="39" customFormat="true" ht="40.5" hidden="false" customHeight="true" outlineLevel="0" collapsed="false">
      <c r="A41" s="14" t="n">
        <f aca="false">A40+1</f>
        <v>38</v>
      </c>
      <c r="B41" s="73" t="s">
        <v>317</v>
      </c>
      <c r="C41" s="36" t="s">
        <v>9</v>
      </c>
      <c r="D41" s="71" t="s">
        <v>16</v>
      </c>
      <c r="E41" s="37" t="s">
        <v>318</v>
      </c>
      <c r="F41" s="72" t="n">
        <v>42563</v>
      </c>
      <c r="G41" s="36" t="s">
        <v>319</v>
      </c>
      <c r="H41" s="35" t="s">
        <v>19</v>
      </c>
    </row>
    <row r="42" s="62" customFormat="true" ht="37.5" hidden="false" customHeight="false" outlineLevel="0" collapsed="false">
      <c r="A42" s="14" t="n">
        <f aca="false">A41+1</f>
        <v>39</v>
      </c>
      <c r="B42" s="67" t="s">
        <v>320</v>
      </c>
      <c r="C42" s="15" t="s">
        <v>51</v>
      </c>
      <c r="D42" s="27" t="s">
        <v>10</v>
      </c>
      <c r="E42" s="17" t="s">
        <v>321</v>
      </c>
      <c r="F42" s="18" t="n">
        <v>40372</v>
      </c>
      <c r="G42" s="15" t="s">
        <v>322</v>
      </c>
      <c r="H42" s="16" t="s">
        <v>14</v>
      </c>
    </row>
    <row r="43" s="62" customFormat="true" ht="37.5" hidden="false" customHeight="false" outlineLevel="0" collapsed="false">
      <c r="A43" s="14" t="n">
        <f aca="false">A42+1</f>
        <v>40</v>
      </c>
      <c r="B43" s="67" t="s">
        <v>323</v>
      </c>
      <c r="C43" s="15" t="s">
        <v>9</v>
      </c>
      <c r="D43" s="27" t="s">
        <v>10</v>
      </c>
      <c r="E43" s="17" t="s">
        <v>324</v>
      </c>
      <c r="F43" s="18" t="n">
        <v>42445</v>
      </c>
      <c r="G43" s="15" t="s">
        <v>325</v>
      </c>
      <c r="H43" s="16" t="s">
        <v>14</v>
      </c>
    </row>
    <row r="44" s="62" customFormat="true" ht="37.5" hidden="false" customHeight="false" outlineLevel="0" collapsed="false">
      <c r="A44" s="14" t="n">
        <f aca="false">A43+1</f>
        <v>41</v>
      </c>
      <c r="B44" s="67" t="s">
        <v>326</v>
      </c>
      <c r="C44" s="15" t="s">
        <v>9</v>
      </c>
      <c r="D44" s="27" t="s">
        <v>10</v>
      </c>
      <c r="E44" s="17" t="s">
        <v>327</v>
      </c>
      <c r="F44" s="18" t="n">
        <v>42558</v>
      </c>
      <c r="G44" s="15" t="s">
        <v>328</v>
      </c>
      <c r="H44" s="16" t="s">
        <v>26</v>
      </c>
    </row>
    <row r="45" s="62" customFormat="true" ht="37.5" hidden="false" customHeight="false" outlineLevel="0" collapsed="false">
      <c r="A45" s="14" t="n">
        <f aca="false">A44+1</f>
        <v>42</v>
      </c>
      <c r="B45" s="67" t="s">
        <v>329</v>
      </c>
      <c r="C45" s="15" t="s">
        <v>9</v>
      </c>
      <c r="D45" s="27" t="s">
        <v>10</v>
      </c>
      <c r="E45" s="17" t="s">
        <v>330</v>
      </c>
      <c r="F45" s="18" t="n">
        <v>41606</v>
      </c>
      <c r="G45" s="15" t="s">
        <v>331</v>
      </c>
      <c r="H45" s="82" t="s">
        <v>332</v>
      </c>
    </row>
    <row r="46" s="62" customFormat="true" ht="37.5" hidden="false" customHeight="false" outlineLevel="0" collapsed="false">
      <c r="A46" s="14" t="n">
        <f aca="false">A45+1</f>
        <v>43</v>
      </c>
      <c r="B46" s="67" t="s">
        <v>333</v>
      </c>
      <c r="C46" s="15" t="s">
        <v>9</v>
      </c>
      <c r="D46" s="27" t="s">
        <v>10</v>
      </c>
      <c r="E46" s="17" t="s">
        <v>334</v>
      </c>
      <c r="F46" s="18" t="n">
        <v>42885</v>
      </c>
      <c r="G46" s="15" t="s">
        <v>335</v>
      </c>
      <c r="H46" s="83" t="s">
        <v>336</v>
      </c>
    </row>
    <row r="47" s="62" customFormat="true" ht="37.5" hidden="false" customHeight="false" outlineLevel="0" collapsed="false">
      <c r="A47" s="14" t="n">
        <f aca="false">A46+1</f>
        <v>44</v>
      </c>
      <c r="B47" s="67" t="s">
        <v>337</v>
      </c>
      <c r="C47" s="15" t="s">
        <v>9</v>
      </c>
      <c r="D47" s="27" t="s">
        <v>10</v>
      </c>
      <c r="E47" s="17" t="s">
        <v>338</v>
      </c>
      <c r="F47" s="18" t="n">
        <v>42885</v>
      </c>
      <c r="G47" s="15" t="s">
        <v>339</v>
      </c>
      <c r="H47" s="83" t="s">
        <v>336</v>
      </c>
    </row>
    <row r="48" s="62" customFormat="true" ht="37.5" hidden="false" customHeight="false" outlineLevel="0" collapsed="false">
      <c r="A48" s="14" t="n">
        <f aca="false">A47+1</f>
        <v>45</v>
      </c>
      <c r="B48" s="67" t="s">
        <v>340</v>
      </c>
      <c r="C48" s="15" t="s">
        <v>9</v>
      </c>
      <c r="D48" s="27" t="s">
        <v>10</v>
      </c>
      <c r="E48" s="17" t="s">
        <v>341</v>
      </c>
      <c r="F48" s="18" t="s">
        <v>342</v>
      </c>
      <c r="G48" s="15" t="s">
        <v>343</v>
      </c>
      <c r="H48" s="83" t="s">
        <v>336</v>
      </c>
    </row>
    <row r="49" s="62" customFormat="true" ht="37.5" hidden="false" customHeight="false" outlineLevel="0" collapsed="false">
      <c r="A49" s="14" t="n">
        <f aca="false">A48+1</f>
        <v>46</v>
      </c>
      <c r="B49" s="67" t="s">
        <v>344</v>
      </c>
      <c r="C49" s="15" t="s">
        <v>43</v>
      </c>
      <c r="D49" s="27" t="s">
        <v>10</v>
      </c>
      <c r="E49" s="17" t="s">
        <v>345</v>
      </c>
      <c r="F49" s="18" t="n">
        <v>44694</v>
      </c>
      <c r="G49" s="15" t="s">
        <v>346</v>
      </c>
      <c r="H49" s="83" t="s">
        <v>347</v>
      </c>
    </row>
    <row r="50" s="62" customFormat="true" ht="37.5" hidden="false" customHeight="false" outlineLevel="0" collapsed="false">
      <c r="A50" s="14" t="n">
        <f aca="false">A49+1</f>
        <v>47</v>
      </c>
      <c r="B50" s="67" t="s">
        <v>348</v>
      </c>
      <c r="C50" s="15" t="s">
        <v>9</v>
      </c>
      <c r="D50" s="27" t="s">
        <v>10</v>
      </c>
      <c r="E50" s="17" t="s">
        <v>349</v>
      </c>
      <c r="F50" s="18" t="n">
        <v>43565</v>
      </c>
      <c r="G50" s="15" t="s">
        <v>350</v>
      </c>
      <c r="H50" s="83" t="s">
        <v>14</v>
      </c>
    </row>
    <row r="51" s="62" customFormat="true" ht="37.5" hidden="false" customHeight="false" outlineLevel="0" collapsed="false">
      <c r="A51" s="14" t="n">
        <f aca="false">A50+1</f>
        <v>48</v>
      </c>
      <c r="B51" s="67" t="s">
        <v>351</v>
      </c>
      <c r="C51" s="15" t="s">
        <v>9</v>
      </c>
      <c r="D51" s="27" t="s">
        <v>16</v>
      </c>
      <c r="E51" s="17" t="s">
        <v>352</v>
      </c>
      <c r="F51" s="18" t="n">
        <v>41501</v>
      </c>
      <c r="G51" s="15" t="s">
        <v>353</v>
      </c>
      <c r="H51" s="24" t="s">
        <v>354</v>
      </c>
    </row>
    <row r="52" s="62" customFormat="true" ht="39.75" hidden="false" customHeight="true" outlineLevel="0" collapsed="false">
      <c r="A52" s="14" t="n">
        <f aca="false">A51+1</f>
        <v>49</v>
      </c>
      <c r="B52" s="67" t="s">
        <v>355</v>
      </c>
      <c r="C52" s="15" t="s">
        <v>9</v>
      </c>
      <c r="D52" s="16" t="s">
        <v>16</v>
      </c>
      <c r="E52" s="84" t="s">
        <v>356</v>
      </c>
      <c r="F52" s="18" t="n">
        <v>39155</v>
      </c>
      <c r="G52" s="15" t="s">
        <v>357</v>
      </c>
      <c r="H52" s="16" t="s">
        <v>19</v>
      </c>
    </row>
    <row r="53" s="62" customFormat="true" ht="39.75" hidden="false" customHeight="true" outlineLevel="0" collapsed="false">
      <c r="A53" s="14" t="n">
        <f aca="false">A52+1</f>
        <v>50</v>
      </c>
      <c r="B53" s="67" t="s">
        <v>358</v>
      </c>
      <c r="C53" s="15" t="s">
        <v>51</v>
      </c>
      <c r="D53" s="16" t="s">
        <v>10</v>
      </c>
      <c r="E53" s="84" t="s">
        <v>359</v>
      </c>
      <c r="F53" s="18" t="n">
        <v>42552</v>
      </c>
      <c r="G53" s="15" t="s">
        <v>360</v>
      </c>
      <c r="H53" s="16" t="s">
        <v>14</v>
      </c>
    </row>
    <row r="54" s="62" customFormat="true" ht="39.75" hidden="false" customHeight="true" outlineLevel="0" collapsed="false">
      <c r="A54" s="14" t="n">
        <f aca="false">A53+1</f>
        <v>51</v>
      </c>
      <c r="B54" s="67" t="s">
        <v>361</v>
      </c>
      <c r="C54" s="15" t="s">
        <v>51</v>
      </c>
      <c r="D54" s="16" t="s">
        <v>10</v>
      </c>
      <c r="E54" s="84" t="s">
        <v>362</v>
      </c>
      <c r="F54" s="18" t="n">
        <v>42552</v>
      </c>
      <c r="G54" s="15" t="s">
        <v>363</v>
      </c>
      <c r="H54" s="16" t="s">
        <v>14</v>
      </c>
    </row>
    <row r="55" s="62" customFormat="true" ht="39.75" hidden="false" customHeight="true" outlineLevel="0" collapsed="false">
      <c r="A55" s="14" t="n">
        <f aca="false">A54+1</f>
        <v>52</v>
      </c>
      <c r="B55" s="67" t="s">
        <v>364</v>
      </c>
      <c r="C55" s="15" t="s">
        <v>43</v>
      </c>
      <c r="D55" s="16" t="s">
        <v>10</v>
      </c>
      <c r="E55" s="84" t="s">
        <v>365</v>
      </c>
      <c r="F55" s="18" t="n">
        <v>45560</v>
      </c>
      <c r="G55" s="15" t="s">
        <v>366</v>
      </c>
      <c r="H55" s="16" t="s">
        <v>367</v>
      </c>
    </row>
    <row r="56" s="62" customFormat="true" ht="39.75" hidden="false" customHeight="true" outlineLevel="0" collapsed="false">
      <c r="A56" s="14" t="n">
        <f aca="false">A55+1</f>
        <v>53</v>
      </c>
      <c r="B56" s="67" t="s">
        <v>368</v>
      </c>
      <c r="C56" s="15" t="s">
        <v>51</v>
      </c>
      <c r="D56" s="16" t="s">
        <v>16</v>
      </c>
      <c r="E56" s="84" t="s">
        <v>369</v>
      </c>
      <c r="F56" s="18" t="n">
        <v>43413</v>
      </c>
      <c r="G56" s="15" t="s">
        <v>370</v>
      </c>
      <c r="H56" s="16" t="s">
        <v>371</v>
      </c>
    </row>
    <row r="57" s="62" customFormat="true" ht="39.75" hidden="false" customHeight="true" outlineLevel="0" collapsed="false">
      <c r="A57" s="14" t="n">
        <f aca="false">A56+1</f>
        <v>54</v>
      </c>
      <c r="B57" s="67" t="s">
        <v>372</v>
      </c>
      <c r="C57" s="15" t="s">
        <v>51</v>
      </c>
      <c r="D57" s="16" t="s">
        <v>16</v>
      </c>
      <c r="E57" s="84" t="s">
        <v>373</v>
      </c>
      <c r="F57" s="18" t="n">
        <v>43413</v>
      </c>
      <c r="G57" s="15" t="s">
        <v>374</v>
      </c>
      <c r="H57" s="16" t="s">
        <v>371</v>
      </c>
    </row>
    <row r="58" s="62" customFormat="true" ht="39.75" hidden="false" customHeight="true" outlineLevel="0" collapsed="false">
      <c r="A58" s="14" t="n">
        <f aca="false">A57+1</f>
        <v>55</v>
      </c>
      <c r="B58" s="67" t="s">
        <v>375</v>
      </c>
      <c r="C58" s="15" t="s">
        <v>51</v>
      </c>
      <c r="D58" s="16" t="s">
        <v>16</v>
      </c>
      <c r="E58" s="84" t="s">
        <v>376</v>
      </c>
      <c r="F58" s="18" t="n">
        <v>43413</v>
      </c>
      <c r="G58" s="15" t="s">
        <v>377</v>
      </c>
      <c r="H58" s="16" t="s">
        <v>371</v>
      </c>
    </row>
    <row r="59" s="62" customFormat="true" ht="39.75" hidden="false" customHeight="true" outlineLevel="0" collapsed="false">
      <c r="A59" s="14" t="n">
        <f aca="false">A58+1</f>
        <v>56</v>
      </c>
      <c r="B59" s="67" t="s">
        <v>378</v>
      </c>
      <c r="C59" s="15" t="s">
        <v>51</v>
      </c>
      <c r="D59" s="16" t="s">
        <v>16</v>
      </c>
      <c r="E59" s="84" t="s">
        <v>379</v>
      </c>
      <c r="F59" s="18" t="n">
        <v>43413</v>
      </c>
      <c r="G59" s="15" t="s">
        <v>380</v>
      </c>
      <c r="H59" s="16" t="s">
        <v>371</v>
      </c>
    </row>
    <row r="60" s="62" customFormat="true" ht="39.75" hidden="false" customHeight="true" outlineLevel="0" collapsed="false">
      <c r="A60" s="14" t="n">
        <f aca="false">A59+1</f>
        <v>57</v>
      </c>
      <c r="B60" s="67" t="s">
        <v>381</v>
      </c>
      <c r="C60" s="15" t="s">
        <v>51</v>
      </c>
      <c r="D60" s="16" t="s">
        <v>16</v>
      </c>
      <c r="E60" s="84" t="s">
        <v>382</v>
      </c>
      <c r="F60" s="18" t="n">
        <v>43413</v>
      </c>
      <c r="G60" s="15" t="s">
        <v>383</v>
      </c>
      <c r="H60" s="16" t="s">
        <v>371</v>
      </c>
    </row>
    <row r="61" s="62" customFormat="true" ht="37.5" hidden="false" customHeight="false" outlineLevel="0" collapsed="false">
      <c r="A61" s="14" t="n">
        <f aca="false">A60+1</f>
        <v>58</v>
      </c>
      <c r="B61" s="67" t="s">
        <v>384</v>
      </c>
      <c r="C61" s="15" t="s">
        <v>9</v>
      </c>
      <c r="D61" s="16" t="s">
        <v>16</v>
      </c>
      <c r="E61" s="84" t="s">
        <v>385</v>
      </c>
      <c r="F61" s="18" t="n">
        <v>39407</v>
      </c>
      <c r="G61" s="15" t="s">
        <v>386</v>
      </c>
      <c r="H61" s="16" t="s">
        <v>19</v>
      </c>
    </row>
    <row r="62" s="62" customFormat="true" ht="37.5" hidden="false" customHeight="false" outlineLevel="0" collapsed="false">
      <c r="A62" s="14" t="n">
        <f aca="false">A61+1</f>
        <v>59</v>
      </c>
      <c r="B62" s="67" t="s">
        <v>387</v>
      </c>
      <c r="C62" s="15" t="s">
        <v>51</v>
      </c>
      <c r="D62" s="16" t="s">
        <v>10</v>
      </c>
      <c r="E62" s="84" t="s">
        <v>388</v>
      </c>
      <c r="F62" s="18" t="n">
        <v>41253</v>
      </c>
      <c r="G62" s="15" t="s">
        <v>389</v>
      </c>
      <c r="H62" s="16" t="s">
        <v>80</v>
      </c>
    </row>
    <row r="63" s="62" customFormat="true" ht="37.5" hidden="false" customHeight="false" outlineLevel="0" collapsed="false">
      <c r="A63" s="14" t="n">
        <f aca="false">A62+1</f>
        <v>60</v>
      </c>
      <c r="B63" s="67" t="s">
        <v>390</v>
      </c>
      <c r="C63" s="15" t="s">
        <v>9</v>
      </c>
      <c r="D63" s="16" t="s">
        <v>10</v>
      </c>
      <c r="E63" s="84" t="s">
        <v>391</v>
      </c>
      <c r="F63" s="18" t="n">
        <v>42193</v>
      </c>
      <c r="G63" s="15" t="s">
        <v>392</v>
      </c>
      <c r="H63" s="16" t="s">
        <v>14</v>
      </c>
    </row>
    <row r="64" s="86" customFormat="true" ht="40.5" hidden="false" customHeight="true" outlineLevel="0" collapsed="false">
      <c r="A64" s="14" t="n">
        <f aca="false">A63+1</f>
        <v>61</v>
      </c>
      <c r="B64" s="68" t="s">
        <v>393</v>
      </c>
      <c r="C64" s="36" t="s">
        <v>51</v>
      </c>
      <c r="D64" s="35" t="s">
        <v>10</v>
      </c>
      <c r="E64" s="85" t="s">
        <v>394</v>
      </c>
      <c r="F64" s="72" t="n">
        <v>40711</v>
      </c>
      <c r="G64" s="36" t="s">
        <v>395</v>
      </c>
      <c r="H64" s="35" t="s">
        <v>130</v>
      </c>
    </row>
    <row r="65" s="62" customFormat="true" ht="37.5" hidden="false" customHeight="false" outlineLevel="0" collapsed="false">
      <c r="A65" s="14" t="n">
        <f aca="false">A64+1</f>
        <v>62</v>
      </c>
      <c r="B65" s="67" t="s">
        <v>396</v>
      </c>
      <c r="C65" s="15" t="s">
        <v>9</v>
      </c>
      <c r="D65" s="16" t="s">
        <v>10</v>
      </c>
      <c r="E65" s="84" t="s">
        <v>397</v>
      </c>
      <c r="F65" s="18" t="n">
        <v>41606</v>
      </c>
      <c r="G65" s="15" t="s">
        <v>398</v>
      </c>
      <c r="H65" s="16" t="s">
        <v>399</v>
      </c>
    </row>
    <row r="66" s="62" customFormat="true" ht="37.5" hidden="false" customHeight="false" outlineLevel="0" collapsed="false">
      <c r="A66" s="14" t="n">
        <f aca="false">A65+1</f>
        <v>63</v>
      </c>
      <c r="B66" s="67" t="s">
        <v>400</v>
      </c>
      <c r="C66" s="15" t="s">
        <v>9</v>
      </c>
      <c r="D66" s="16" t="s">
        <v>10</v>
      </c>
      <c r="E66" s="84" t="s">
        <v>401</v>
      </c>
      <c r="F66" s="18" t="n">
        <v>40589</v>
      </c>
      <c r="G66" s="15" t="s">
        <v>402</v>
      </c>
      <c r="H66" s="16" t="s">
        <v>26</v>
      </c>
    </row>
    <row r="67" s="62" customFormat="true" ht="37.5" hidden="false" customHeight="false" outlineLevel="0" collapsed="false">
      <c r="A67" s="14" t="n">
        <f aca="false">A66+1</f>
        <v>64</v>
      </c>
      <c r="B67" s="14" t="s">
        <v>403</v>
      </c>
      <c r="C67" s="15" t="s">
        <v>51</v>
      </c>
      <c r="D67" s="16" t="s">
        <v>16</v>
      </c>
      <c r="E67" s="84" t="s">
        <v>404</v>
      </c>
      <c r="F67" s="18" t="n">
        <v>39538</v>
      </c>
      <c r="G67" s="15" t="s">
        <v>405</v>
      </c>
      <c r="H67" s="16" t="s">
        <v>19</v>
      </c>
    </row>
    <row r="68" s="62" customFormat="true" ht="37.5" hidden="false" customHeight="false" outlineLevel="0" collapsed="false">
      <c r="A68" s="14" t="n">
        <f aca="false">A67+1</f>
        <v>65</v>
      </c>
      <c r="B68" s="29" t="s">
        <v>406</v>
      </c>
      <c r="C68" s="15" t="s">
        <v>9</v>
      </c>
      <c r="D68" s="16" t="s">
        <v>10</v>
      </c>
      <c r="E68" s="84" t="s">
        <v>407</v>
      </c>
      <c r="F68" s="18" t="n">
        <v>41547</v>
      </c>
      <c r="G68" s="15" t="s">
        <v>408</v>
      </c>
      <c r="H68" s="16" t="s">
        <v>409</v>
      </c>
    </row>
    <row r="69" s="1" customFormat="true" ht="39" hidden="false" customHeight="false" outlineLevel="0" collapsed="false">
      <c r="A69" s="14" t="n">
        <f aca="false">A68+1</f>
        <v>66</v>
      </c>
      <c r="B69" s="9" t="s">
        <v>410</v>
      </c>
      <c r="C69" s="87" t="s">
        <v>47</v>
      </c>
      <c r="D69" s="88" t="s">
        <v>16</v>
      </c>
      <c r="E69" s="89" t="s">
        <v>411</v>
      </c>
      <c r="F69" s="90" t="n">
        <v>39331</v>
      </c>
      <c r="G69" s="87" t="s">
        <v>412</v>
      </c>
      <c r="H69" s="88" t="s">
        <v>19</v>
      </c>
    </row>
    <row r="70" customFormat="false" ht="19.5" hidden="false" customHeight="false" outlineLevel="0" collapsed="false">
      <c r="B7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71:H79 A1"/>
    </sheetView>
  </sheetViews>
  <sheetFormatPr defaultColWidth="8.695312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H51" activeCellId="0" sqref="H51"/>
    </sheetView>
  </sheetViews>
  <sheetFormatPr defaultColWidth="8.6953125" defaultRowHeight="19.5" zeroHeight="false" outlineLevelRow="0" outlineLevelCol="0"/>
  <cols>
    <col collapsed="false" customWidth="true" hidden="false" outlineLevel="0" max="1" min="1" style="249" width="3.39"/>
    <col collapsed="false" customWidth="true" hidden="false" outlineLevel="0" max="2" min="2" style="0" width="25.49"/>
    <col collapsed="false" customWidth="true" hidden="false" outlineLevel="0" max="3" min="3" style="0" width="4.49"/>
    <col collapsed="false" customWidth="true" hidden="false" outlineLevel="0" max="4" min="4" style="0" width="7.99"/>
    <col collapsed="false" customWidth="true" hidden="false" outlineLevel="0" max="5" min="5" style="181" width="11.29"/>
    <col collapsed="false" customWidth="true" hidden="false" outlineLevel="0" max="6" min="6" style="0" width="9.89"/>
    <col collapsed="false" customWidth="true" hidden="false" outlineLevel="0" max="7" min="7" style="0" width="21.09"/>
    <col collapsed="false" customWidth="true" hidden="false" outlineLevel="0" max="8" min="8" style="0" width="17.59"/>
  </cols>
  <sheetData>
    <row r="1" s="93" customFormat="true" ht="18" hidden="false" customHeight="true" outlineLevel="0" collapsed="false">
      <c r="A1" s="250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18.75" hidden="false" customHeight="false" outlineLevel="0" collapsed="false">
      <c r="A2" s="250"/>
      <c r="B2" s="4"/>
      <c r="C2" s="4"/>
      <c r="D2" s="5"/>
      <c r="E2" s="6"/>
      <c r="F2" s="5"/>
      <c r="G2" s="4"/>
      <c r="H2" s="92"/>
    </row>
    <row r="3" s="58" customFormat="true" ht="37.5" hidden="false" customHeight="true" outlineLevel="0" collapsed="false">
      <c r="A3" s="251" t="n">
        <v>1</v>
      </c>
      <c r="B3" s="252" t="s">
        <v>1600</v>
      </c>
      <c r="C3" s="253" t="s">
        <v>9</v>
      </c>
      <c r="D3" s="253" t="s">
        <v>10</v>
      </c>
      <c r="E3" s="253" t="s">
        <v>1601</v>
      </c>
      <c r="F3" s="253" t="s">
        <v>884</v>
      </c>
      <c r="G3" s="253" t="s">
        <v>1602</v>
      </c>
      <c r="H3" s="253" t="s">
        <v>14</v>
      </c>
    </row>
    <row r="4" s="58" customFormat="true" ht="37.5" hidden="false" customHeight="true" outlineLevel="0" collapsed="false">
      <c r="A4" s="251" t="n">
        <f aca="false">1+A3</f>
        <v>2</v>
      </c>
      <c r="B4" s="105" t="s">
        <v>1603</v>
      </c>
      <c r="C4" s="254" t="s">
        <v>9</v>
      </c>
      <c r="D4" s="254" t="s">
        <v>10</v>
      </c>
      <c r="E4" s="254" t="s">
        <v>1604</v>
      </c>
      <c r="F4" s="254" t="s">
        <v>880</v>
      </c>
      <c r="G4" s="75" t="s">
        <v>1605</v>
      </c>
      <c r="H4" s="59" t="s">
        <v>14</v>
      </c>
    </row>
    <row r="5" s="58" customFormat="true" ht="37.5" hidden="false" customHeight="true" outlineLevel="0" collapsed="false">
      <c r="A5" s="251" t="n">
        <f aca="false">1+A4</f>
        <v>3</v>
      </c>
      <c r="B5" s="105" t="s">
        <v>1606</v>
      </c>
      <c r="C5" s="254" t="s">
        <v>9</v>
      </c>
      <c r="D5" s="254" t="s">
        <v>10</v>
      </c>
      <c r="E5" s="254" t="s">
        <v>1607</v>
      </c>
      <c r="F5" s="254" t="s">
        <v>1608</v>
      </c>
      <c r="G5" s="123" t="s">
        <v>1609</v>
      </c>
      <c r="H5" s="59" t="s">
        <v>26</v>
      </c>
    </row>
    <row r="6" s="58" customFormat="true" ht="37.5" hidden="false" customHeight="true" outlineLevel="0" collapsed="false">
      <c r="A6" s="251" t="n">
        <f aca="false">1+A5</f>
        <v>4</v>
      </c>
      <c r="B6" s="105" t="s">
        <v>1610</v>
      </c>
      <c r="C6" s="254" t="s">
        <v>9</v>
      </c>
      <c r="D6" s="254" t="s">
        <v>10</v>
      </c>
      <c r="E6" s="254" t="s">
        <v>1611</v>
      </c>
      <c r="F6" s="254" t="s">
        <v>880</v>
      </c>
      <c r="G6" s="123" t="s">
        <v>1612</v>
      </c>
      <c r="H6" s="59" t="s">
        <v>14</v>
      </c>
    </row>
    <row r="7" s="40" customFormat="true" ht="37.5" hidden="false" customHeight="false" outlineLevel="0" collapsed="false">
      <c r="A7" s="251" t="n">
        <f aca="false">1+A6</f>
        <v>5</v>
      </c>
      <c r="B7" s="14" t="s">
        <v>1613</v>
      </c>
      <c r="C7" s="16" t="s">
        <v>9</v>
      </c>
      <c r="D7" s="16" t="s">
        <v>16</v>
      </c>
      <c r="E7" s="16" t="s">
        <v>1614</v>
      </c>
      <c r="F7" s="16" t="s">
        <v>1615</v>
      </c>
      <c r="G7" s="16" t="s">
        <v>1616</v>
      </c>
      <c r="H7" s="16" t="s">
        <v>19</v>
      </c>
    </row>
    <row r="8" s="40" customFormat="true" ht="37.5" hidden="false" customHeight="false" outlineLevel="0" collapsed="false">
      <c r="A8" s="251" t="n">
        <f aca="false">1+A7</f>
        <v>6</v>
      </c>
      <c r="B8" s="14" t="s">
        <v>1617</v>
      </c>
      <c r="C8" s="16" t="s">
        <v>9</v>
      </c>
      <c r="D8" s="52" t="s">
        <v>10</v>
      </c>
      <c r="E8" s="16" t="s">
        <v>1618</v>
      </c>
      <c r="F8" s="16" t="s">
        <v>189</v>
      </c>
      <c r="G8" s="16" t="s">
        <v>1619</v>
      </c>
      <c r="H8" s="16" t="s">
        <v>14</v>
      </c>
    </row>
    <row r="9" s="40" customFormat="true" ht="37.5" hidden="false" customHeight="false" outlineLevel="0" collapsed="false">
      <c r="A9" s="251" t="n">
        <f aca="false">1+A8</f>
        <v>7</v>
      </c>
      <c r="B9" s="14" t="s">
        <v>1620</v>
      </c>
      <c r="C9" s="16" t="s">
        <v>9</v>
      </c>
      <c r="D9" s="52" t="s">
        <v>10</v>
      </c>
      <c r="E9" s="16" t="s">
        <v>1621</v>
      </c>
      <c r="F9" s="14" t="s">
        <v>189</v>
      </c>
      <c r="G9" s="16" t="s">
        <v>1622</v>
      </c>
      <c r="H9" s="16" t="s">
        <v>14</v>
      </c>
    </row>
    <row r="10" s="40" customFormat="true" ht="37.5" hidden="false" customHeight="false" outlineLevel="0" collapsed="false">
      <c r="A10" s="251" t="n">
        <f aca="false">1+A9</f>
        <v>8</v>
      </c>
      <c r="B10" s="14" t="s">
        <v>1623</v>
      </c>
      <c r="C10" s="27" t="s">
        <v>553</v>
      </c>
      <c r="D10" s="52" t="s">
        <v>10</v>
      </c>
      <c r="E10" s="16" t="s">
        <v>1624</v>
      </c>
      <c r="F10" s="14" t="s">
        <v>1625</v>
      </c>
      <c r="G10" s="24" t="s">
        <v>1626</v>
      </c>
      <c r="H10" s="16" t="str">
        <f aca="false">$H$13</f>
        <v>РУП Белпочта</v>
      </c>
    </row>
    <row r="11" s="40" customFormat="true" ht="56.25" hidden="false" customHeight="false" outlineLevel="0" collapsed="false">
      <c r="A11" s="251" t="n">
        <f aca="false">1+A10</f>
        <v>9</v>
      </c>
      <c r="B11" s="14" t="s">
        <v>1627</v>
      </c>
      <c r="C11" s="27" t="s">
        <v>43</v>
      </c>
      <c r="D11" s="52" t="s">
        <v>10</v>
      </c>
      <c r="E11" s="16" t="s">
        <v>1628</v>
      </c>
      <c r="F11" s="14" t="s">
        <v>1625</v>
      </c>
      <c r="G11" s="24" t="s">
        <v>1629</v>
      </c>
      <c r="H11" s="16" t="str">
        <f aca="false">$H$10</f>
        <v>РУП Белпочта</v>
      </c>
    </row>
    <row r="12" s="93" customFormat="true" ht="37.5" hidden="false" customHeight="false" outlineLevel="0" collapsed="false">
      <c r="A12" s="251" t="n">
        <f aca="false">1+A11</f>
        <v>10</v>
      </c>
      <c r="B12" s="141" t="s">
        <v>1630</v>
      </c>
      <c r="C12" s="150" t="s">
        <v>9</v>
      </c>
      <c r="D12" s="82" t="s">
        <v>16</v>
      </c>
      <c r="E12" s="119" t="s">
        <v>1631</v>
      </c>
      <c r="F12" s="222" t="n">
        <v>38869</v>
      </c>
      <c r="G12" s="83" t="s">
        <v>1632</v>
      </c>
      <c r="H12" s="82" t="s">
        <v>19</v>
      </c>
    </row>
    <row r="13" s="93" customFormat="true" ht="37.5" hidden="false" customHeight="false" outlineLevel="0" collapsed="false">
      <c r="A13" s="251" t="n">
        <f aca="false">1+A12</f>
        <v>11</v>
      </c>
      <c r="B13" s="141" t="s">
        <v>1633</v>
      </c>
      <c r="C13" s="118" t="s">
        <v>43</v>
      </c>
      <c r="D13" s="82" t="s">
        <v>10</v>
      </c>
      <c r="E13" s="119" t="s">
        <v>1634</v>
      </c>
      <c r="F13" s="222" t="n">
        <v>44915</v>
      </c>
      <c r="G13" s="83" t="s">
        <v>1635</v>
      </c>
      <c r="H13" s="82" t="s">
        <v>290</v>
      </c>
    </row>
    <row r="14" s="93" customFormat="true" ht="56.25" hidden="false" customHeight="false" outlineLevel="0" collapsed="false">
      <c r="A14" s="251" t="n">
        <f aca="false">1+A13</f>
        <v>12</v>
      </c>
      <c r="B14" s="141" t="s">
        <v>1636</v>
      </c>
      <c r="C14" s="118" t="s">
        <v>9</v>
      </c>
      <c r="D14" s="82" t="s">
        <v>10</v>
      </c>
      <c r="E14" s="119" t="s">
        <v>1637</v>
      </c>
      <c r="F14" s="222" t="n">
        <v>43312</v>
      </c>
      <c r="G14" s="82" t="s">
        <v>1638</v>
      </c>
      <c r="H14" s="82" t="s">
        <v>126</v>
      </c>
    </row>
    <row r="15" s="93" customFormat="true" ht="37.5" hidden="false" customHeight="false" outlineLevel="0" collapsed="false">
      <c r="A15" s="251" t="n">
        <f aca="false">1+A14</f>
        <v>13</v>
      </c>
      <c r="B15" s="128" t="s">
        <v>1639</v>
      </c>
      <c r="C15" s="144" t="s">
        <v>9</v>
      </c>
      <c r="D15" s="147" t="s">
        <v>16</v>
      </c>
      <c r="E15" s="157" t="s">
        <v>1640</v>
      </c>
      <c r="F15" s="193" t="n">
        <v>41501</v>
      </c>
      <c r="G15" s="147" t="s">
        <v>1641</v>
      </c>
      <c r="H15" s="21" t="s">
        <v>354</v>
      </c>
    </row>
    <row r="16" s="93" customFormat="true" ht="37.5" hidden="false" customHeight="false" outlineLevel="0" collapsed="false">
      <c r="A16" s="255" t="n">
        <f aca="false">1+A15</f>
        <v>14</v>
      </c>
      <c r="B16" s="141" t="s">
        <v>1642</v>
      </c>
      <c r="C16" s="150" t="s">
        <v>9</v>
      </c>
      <c r="D16" s="82" t="s">
        <v>10</v>
      </c>
      <c r="E16" s="119" t="s">
        <v>1643</v>
      </c>
      <c r="F16" s="222" t="n">
        <v>41162</v>
      </c>
      <c r="G16" s="82" t="s">
        <v>1644</v>
      </c>
      <c r="H16" s="16" t="s">
        <v>26</v>
      </c>
    </row>
    <row r="17" s="93" customFormat="true" ht="37.5" hidden="false" customHeight="false" outlineLevel="0" collapsed="false">
      <c r="A17" s="251" t="n">
        <f aca="false">1+A16</f>
        <v>15</v>
      </c>
      <c r="B17" s="141" t="s">
        <v>1645</v>
      </c>
      <c r="C17" s="82" t="s">
        <v>9</v>
      </c>
      <c r="D17" s="118" t="s">
        <v>10</v>
      </c>
      <c r="E17" s="119" t="s">
        <v>1646</v>
      </c>
      <c r="F17" s="222" t="n">
        <v>42445</v>
      </c>
      <c r="G17" s="82" t="s">
        <v>1647</v>
      </c>
      <c r="H17" s="16" t="s">
        <v>14</v>
      </c>
    </row>
    <row r="18" s="93" customFormat="true" ht="37.5" hidden="false" customHeight="false" outlineLevel="0" collapsed="false">
      <c r="A18" s="251" t="n">
        <f aca="false">1+A17</f>
        <v>16</v>
      </c>
      <c r="B18" s="141" t="s">
        <v>1648</v>
      </c>
      <c r="C18" s="82" t="s">
        <v>9</v>
      </c>
      <c r="D18" s="118" t="s">
        <v>10</v>
      </c>
      <c r="E18" s="119" t="s">
        <v>1649</v>
      </c>
      <c r="F18" s="222" t="n">
        <v>42193</v>
      </c>
      <c r="G18" s="82" t="s">
        <v>1650</v>
      </c>
      <c r="H18" s="16" t="s">
        <v>14</v>
      </c>
    </row>
    <row r="19" s="93" customFormat="true" ht="31.5" hidden="false" customHeight="true" outlineLevel="0" collapsed="false">
      <c r="A19" s="251" t="n">
        <f aca="false">1+A18</f>
        <v>17</v>
      </c>
      <c r="B19" s="141" t="s">
        <v>1651</v>
      </c>
      <c r="C19" s="82" t="s">
        <v>9</v>
      </c>
      <c r="D19" s="118" t="s">
        <v>16</v>
      </c>
      <c r="E19" s="119" t="s">
        <v>1652</v>
      </c>
      <c r="F19" s="222" t="n">
        <v>39289</v>
      </c>
      <c r="G19" s="82" t="s">
        <v>1653</v>
      </c>
      <c r="H19" s="82" t="s">
        <v>19</v>
      </c>
    </row>
    <row r="20" s="93" customFormat="true" ht="59.25" hidden="false" customHeight="true" outlineLevel="0" collapsed="false">
      <c r="A20" s="251" t="n">
        <f aca="false">1+A19</f>
        <v>18</v>
      </c>
      <c r="B20" s="156" t="s">
        <v>1654</v>
      </c>
      <c r="C20" s="159" t="s">
        <v>9</v>
      </c>
      <c r="D20" s="118" t="s">
        <v>10</v>
      </c>
      <c r="E20" s="119" t="s">
        <v>1655</v>
      </c>
      <c r="F20" s="173" t="n">
        <v>41875</v>
      </c>
      <c r="G20" s="82" t="s">
        <v>1656</v>
      </c>
      <c r="H20" s="82" t="s">
        <v>1657</v>
      </c>
    </row>
    <row r="21" s="125" customFormat="true" ht="79.5" hidden="false" customHeight="true" outlineLevel="0" collapsed="false">
      <c r="A21" s="251" t="n">
        <f aca="false">1+A20</f>
        <v>19</v>
      </c>
      <c r="B21" s="73" t="s">
        <v>1658</v>
      </c>
      <c r="C21" s="35" t="s">
        <v>9</v>
      </c>
      <c r="D21" s="35" t="s">
        <v>10</v>
      </c>
      <c r="E21" s="35" t="s">
        <v>1659</v>
      </c>
      <c r="F21" s="35" t="n">
        <v>41547</v>
      </c>
      <c r="G21" s="35" t="s">
        <v>1660</v>
      </c>
      <c r="H21" s="35" t="s">
        <v>1661</v>
      </c>
    </row>
    <row r="22" s="256" customFormat="true" ht="37.5" hidden="false" customHeight="false" outlineLevel="0" collapsed="false">
      <c r="A22" s="251" t="n">
        <f aca="false">1+A21</f>
        <v>20</v>
      </c>
      <c r="B22" s="156" t="s">
        <v>1662</v>
      </c>
      <c r="C22" s="82" t="s">
        <v>9</v>
      </c>
      <c r="D22" s="118" t="s">
        <v>16</v>
      </c>
      <c r="E22" s="119" t="s">
        <v>1663</v>
      </c>
      <c r="F22" s="173" t="n">
        <v>39155</v>
      </c>
      <c r="G22" s="82" t="s">
        <v>1664</v>
      </c>
      <c r="H22" s="159" t="s">
        <v>19</v>
      </c>
    </row>
    <row r="23" s="256" customFormat="true" ht="37.5" hidden="false" customHeight="false" outlineLevel="0" collapsed="false">
      <c r="A23" s="251" t="n">
        <f aca="false">1+A22</f>
        <v>21</v>
      </c>
      <c r="B23" s="156" t="s">
        <v>1665</v>
      </c>
      <c r="C23" s="82" t="s">
        <v>51</v>
      </c>
      <c r="D23" s="118" t="s">
        <v>16</v>
      </c>
      <c r="E23" s="119" t="s">
        <v>1666</v>
      </c>
      <c r="F23" s="173" t="n">
        <v>42940</v>
      </c>
      <c r="G23" s="82" t="s">
        <v>1667</v>
      </c>
      <c r="H23" s="159" t="s">
        <v>1668</v>
      </c>
    </row>
    <row r="24" s="256" customFormat="true" ht="37.5" hidden="false" customHeight="false" outlineLevel="0" collapsed="false">
      <c r="A24" s="251" t="n">
        <f aca="false">1+A23</f>
        <v>22</v>
      </c>
      <c r="B24" s="156" t="s">
        <v>1669</v>
      </c>
      <c r="C24" s="82" t="s">
        <v>51</v>
      </c>
      <c r="D24" s="118" t="s">
        <v>16</v>
      </c>
      <c r="E24" s="119" t="s">
        <v>1670</v>
      </c>
      <c r="F24" s="173" t="n">
        <v>42940</v>
      </c>
      <c r="G24" s="82" t="s">
        <v>1671</v>
      </c>
      <c r="H24" s="159" t="s">
        <v>1668</v>
      </c>
    </row>
    <row r="25" s="256" customFormat="true" ht="37.5" hidden="false" customHeight="false" outlineLevel="0" collapsed="false">
      <c r="A25" s="251" t="n">
        <f aca="false">1+A24</f>
        <v>23</v>
      </c>
      <c r="B25" s="156" t="s">
        <v>1672</v>
      </c>
      <c r="C25" s="82" t="s">
        <v>51</v>
      </c>
      <c r="D25" s="118" t="s">
        <v>16</v>
      </c>
      <c r="E25" s="119" t="s">
        <v>1673</v>
      </c>
      <c r="F25" s="173" t="n">
        <v>42940</v>
      </c>
      <c r="G25" s="82" t="s">
        <v>1674</v>
      </c>
      <c r="H25" s="159" t="s">
        <v>1668</v>
      </c>
    </row>
    <row r="26" s="256" customFormat="true" ht="37.5" hidden="false" customHeight="false" outlineLevel="0" collapsed="false">
      <c r="A26" s="251" t="n">
        <f aca="false">1+A25</f>
        <v>24</v>
      </c>
      <c r="B26" s="156" t="s">
        <v>1675</v>
      </c>
      <c r="C26" s="82" t="s">
        <v>51</v>
      </c>
      <c r="D26" s="118" t="s">
        <v>16</v>
      </c>
      <c r="E26" s="119" t="s">
        <v>1676</v>
      </c>
      <c r="F26" s="173" t="n">
        <v>42940</v>
      </c>
      <c r="G26" s="82" t="s">
        <v>1677</v>
      </c>
      <c r="H26" s="159" t="s">
        <v>1668</v>
      </c>
    </row>
    <row r="27" s="256" customFormat="true" ht="37.5" hidden="false" customHeight="false" outlineLevel="0" collapsed="false">
      <c r="A27" s="251" t="n">
        <f aca="false">1+A26</f>
        <v>25</v>
      </c>
      <c r="B27" s="156" t="s">
        <v>1678</v>
      </c>
      <c r="C27" s="82" t="s">
        <v>51</v>
      </c>
      <c r="D27" s="118" t="s">
        <v>16</v>
      </c>
      <c r="E27" s="119" t="s">
        <v>1679</v>
      </c>
      <c r="F27" s="173" t="n">
        <v>42940</v>
      </c>
      <c r="G27" s="82" t="s">
        <v>1680</v>
      </c>
      <c r="H27" s="159" t="s">
        <v>1668</v>
      </c>
    </row>
    <row r="28" s="256" customFormat="true" ht="37.5" hidden="false" customHeight="false" outlineLevel="0" collapsed="false">
      <c r="A28" s="251" t="n">
        <f aca="false">1+A27</f>
        <v>26</v>
      </c>
      <c r="B28" s="156" t="s">
        <v>1681</v>
      </c>
      <c r="C28" s="82" t="s">
        <v>51</v>
      </c>
      <c r="D28" s="118" t="s">
        <v>16</v>
      </c>
      <c r="E28" s="119" t="s">
        <v>1682</v>
      </c>
      <c r="F28" s="173" t="n">
        <v>42940</v>
      </c>
      <c r="G28" s="82" t="s">
        <v>1683</v>
      </c>
      <c r="H28" s="159" t="s">
        <v>1668</v>
      </c>
    </row>
    <row r="29" s="256" customFormat="true" ht="37.5" hidden="false" customHeight="false" outlineLevel="0" collapsed="false">
      <c r="A29" s="251" t="n">
        <f aca="false">1+A28</f>
        <v>27</v>
      </c>
      <c r="B29" s="156" t="s">
        <v>1684</v>
      </c>
      <c r="C29" s="82" t="s">
        <v>51</v>
      </c>
      <c r="D29" s="118" t="s">
        <v>16</v>
      </c>
      <c r="E29" s="119" t="s">
        <v>1685</v>
      </c>
      <c r="F29" s="173" t="n">
        <v>42940</v>
      </c>
      <c r="G29" s="82" t="s">
        <v>1686</v>
      </c>
      <c r="H29" s="159" t="s">
        <v>1668</v>
      </c>
    </row>
    <row r="30" s="256" customFormat="true" ht="37.5" hidden="false" customHeight="false" outlineLevel="0" collapsed="false">
      <c r="A30" s="251" t="n">
        <f aca="false">1+A29</f>
        <v>28</v>
      </c>
      <c r="B30" s="156" t="s">
        <v>1687</v>
      </c>
      <c r="C30" s="82" t="s">
        <v>51</v>
      </c>
      <c r="D30" s="118" t="s">
        <v>16</v>
      </c>
      <c r="E30" s="119" t="s">
        <v>1688</v>
      </c>
      <c r="F30" s="173" t="n">
        <v>42940</v>
      </c>
      <c r="G30" s="82" t="s">
        <v>1689</v>
      </c>
      <c r="H30" s="159" t="s">
        <v>1668</v>
      </c>
    </row>
    <row r="31" s="256" customFormat="true" ht="37.5" hidden="false" customHeight="false" outlineLevel="0" collapsed="false">
      <c r="A31" s="251" t="n">
        <f aca="false">1+A30</f>
        <v>29</v>
      </c>
      <c r="B31" s="156" t="s">
        <v>1690</v>
      </c>
      <c r="C31" s="82" t="s">
        <v>51</v>
      </c>
      <c r="D31" s="118" t="s">
        <v>16</v>
      </c>
      <c r="E31" s="119" t="s">
        <v>1691</v>
      </c>
      <c r="F31" s="173" t="n">
        <v>42940</v>
      </c>
      <c r="G31" s="82" t="s">
        <v>1692</v>
      </c>
      <c r="H31" s="159" t="s">
        <v>1668</v>
      </c>
    </row>
    <row r="32" s="256" customFormat="true" ht="37.5" hidden="false" customHeight="false" outlineLevel="0" collapsed="false">
      <c r="A32" s="251" t="n">
        <f aca="false">1+A31</f>
        <v>30</v>
      </c>
      <c r="B32" s="156" t="s">
        <v>1693</v>
      </c>
      <c r="C32" s="82" t="s">
        <v>9</v>
      </c>
      <c r="D32" s="118" t="s">
        <v>10</v>
      </c>
      <c r="E32" s="119" t="s">
        <v>1694</v>
      </c>
      <c r="F32" s="173" t="n">
        <v>42289</v>
      </c>
      <c r="G32" s="82" t="s">
        <v>1695</v>
      </c>
      <c r="H32" s="159" t="s">
        <v>14</v>
      </c>
    </row>
    <row r="33" s="256" customFormat="true" ht="56.25" hidden="false" customHeight="false" outlineLevel="0" collapsed="false">
      <c r="A33" s="251" t="n">
        <f aca="false">1+A32</f>
        <v>31</v>
      </c>
      <c r="B33" s="156" t="s">
        <v>1696</v>
      </c>
      <c r="C33" s="82" t="s">
        <v>9</v>
      </c>
      <c r="D33" s="118" t="s">
        <v>10</v>
      </c>
      <c r="E33" s="119" t="s">
        <v>1697</v>
      </c>
      <c r="F33" s="173" t="n">
        <v>42289</v>
      </c>
      <c r="G33" s="82" t="s">
        <v>1698</v>
      </c>
      <c r="H33" s="159" t="s">
        <v>14</v>
      </c>
    </row>
    <row r="34" s="256" customFormat="true" ht="56.25" hidden="false" customHeight="true" outlineLevel="0" collapsed="false">
      <c r="A34" s="251" t="n">
        <f aca="false">1+A33</f>
        <v>32</v>
      </c>
      <c r="B34" s="156" t="s">
        <v>1699</v>
      </c>
      <c r="C34" s="82" t="s">
        <v>9</v>
      </c>
      <c r="D34" s="118" t="s">
        <v>16</v>
      </c>
      <c r="E34" s="119" t="s">
        <v>1700</v>
      </c>
      <c r="F34" s="173" t="n">
        <v>39289</v>
      </c>
      <c r="G34" s="82" t="s">
        <v>1701</v>
      </c>
      <c r="H34" s="82" t="s">
        <v>19</v>
      </c>
    </row>
    <row r="35" s="256" customFormat="true" ht="35.25" hidden="false" customHeight="true" outlineLevel="0" collapsed="false">
      <c r="A35" s="251" t="n">
        <f aca="false">1+A34</f>
        <v>33</v>
      </c>
      <c r="B35" s="156" t="s">
        <v>1702</v>
      </c>
      <c r="C35" s="82" t="s">
        <v>9</v>
      </c>
      <c r="D35" s="118" t="s">
        <v>10</v>
      </c>
      <c r="E35" s="119" t="s">
        <v>1703</v>
      </c>
      <c r="F35" s="173" t="n">
        <v>42793</v>
      </c>
      <c r="G35" s="82" t="s">
        <v>1704</v>
      </c>
      <c r="H35" s="151" t="s">
        <v>1705</v>
      </c>
    </row>
    <row r="36" s="256" customFormat="true" ht="35.25" hidden="false" customHeight="true" outlineLevel="0" collapsed="false">
      <c r="A36" s="251" t="n">
        <f aca="false">1+A35</f>
        <v>34</v>
      </c>
      <c r="B36" s="156" t="s">
        <v>1706</v>
      </c>
      <c r="C36" s="82" t="s">
        <v>51</v>
      </c>
      <c r="D36" s="118" t="s">
        <v>10</v>
      </c>
      <c r="E36" s="119" t="s">
        <v>1707</v>
      </c>
      <c r="F36" s="173" t="n">
        <v>43413</v>
      </c>
      <c r="G36" s="82" t="s">
        <v>1708</v>
      </c>
      <c r="H36" s="151" t="s">
        <v>14</v>
      </c>
    </row>
    <row r="37" s="256" customFormat="true" ht="35.25" hidden="false" customHeight="true" outlineLevel="0" collapsed="false">
      <c r="A37" s="251" t="n">
        <f aca="false">1+A36</f>
        <v>35</v>
      </c>
      <c r="B37" s="156" t="s">
        <v>1709</v>
      </c>
      <c r="C37" s="82" t="s">
        <v>9</v>
      </c>
      <c r="D37" s="118" t="s">
        <v>10</v>
      </c>
      <c r="E37" s="119" t="s">
        <v>1710</v>
      </c>
      <c r="F37" s="173" t="n">
        <v>42289</v>
      </c>
      <c r="G37" s="82" t="s">
        <v>1711</v>
      </c>
      <c r="H37" s="151" t="s">
        <v>14</v>
      </c>
    </row>
    <row r="38" s="256" customFormat="true" ht="35.25" hidden="false" customHeight="true" outlineLevel="0" collapsed="false">
      <c r="A38" s="251" t="n">
        <f aca="false">1+A37</f>
        <v>36</v>
      </c>
      <c r="B38" s="156" t="s">
        <v>1712</v>
      </c>
      <c r="C38" s="82" t="s">
        <v>43</v>
      </c>
      <c r="D38" s="118" t="s">
        <v>10</v>
      </c>
      <c r="E38" s="119" t="s">
        <v>1713</v>
      </c>
      <c r="F38" s="173" t="n">
        <v>44635</v>
      </c>
      <c r="G38" s="82" t="s">
        <v>1714</v>
      </c>
      <c r="H38" s="151" t="s">
        <v>290</v>
      </c>
    </row>
    <row r="39" s="256" customFormat="true" ht="35.25" hidden="false" customHeight="true" outlineLevel="0" collapsed="false">
      <c r="A39" s="251" t="n">
        <f aca="false">1+A38</f>
        <v>37</v>
      </c>
      <c r="B39" s="156" t="s">
        <v>1715</v>
      </c>
      <c r="C39" s="82" t="s">
        <v>9</v>
      </c>
      <c r="D39" s="118" t="s">
        <v>10</v>
      </c>
      <c r="E39" s="119" t="s">
        <v>1716</v>
      </c>
      <c r="F39" s="173" t="n">
        <v>41593</v>
      </c>
      <c r="G39" s="82" t="s">
        <v>1717</v>
      </c>
      <c r="H39" s="43" t="s">
        <v>498</v>
      </c>
    </row>
    <row r="40" s="256" customFormat="true" ht="35.25" hidden="false" customHeight="true" outlineLevel="0" collapsed="false">
      <c r="A40" s="251" t="n">
        <f aca="false">1+A39</f>
        <v>38</v>
      </c>
      <c r="B40" s="156" t="s">
        <v>1718</v>
      </c>
      <c r="C40" s="82" t="s">
        <v>9</v>
      </c>
      <c r="D40" s="118" t="s">
        <v>10</v>
      </c>
      <c r="E40" s="119" t="s">
        <v>1719</v>
      </c>
      <c r="F40" s="173" t="n">
        <v>42289</v>
      </c>
      <c r="G40" s="82" t="s">
        <v>1720</v>
      </c>
      <c r="H40" s="43" t="s">
        <v>14</v>
      </c>
    </row>
    <row r="41" s="256" customFormat="true" ht="35.25" hidden="false" customHeight="true" outlineLevel="0" collapsed="false">
      <c r="A41" s="251" t="n">
        <f aca="false">1+A40</f>
        <v>39</v>
      </c>
      <c r="B41" s="156" t="s">
        <v>1721</v>
      </c>
      <c r="C41" s="82" t="s">
        <v>9</v>
      </c>
      <c r="D41" s="118" t="s">
        <v>10</v>
      </c>
      <c r="E41" s="119" t="s">
        <v>1722</v>
      </c>
      <c r="F41" s="173" t="n">
        <v>42023</v>
      </c>
      <c r="G41" s="82" t="s">
        <v>1723</v>
      </c>
      <c r="H41" s="43" t="s">
        <v>14</v>
      </c>
    </row>
    <row r="42" s="256" customFormat="true" ht="35.25" hidden="false" customHeight="true" outlineLevel="0" collapsed="false">
      <c r="A42" s="251" t="n">
        <f aca="false">1+A41</f>
        <v>40</v>
      </c>
      <c r="B42" s="156" t="s">
        <v>1724</v>
      </c>
      <c r="C42" s="82" t="s">
        <v>9</v>
      </c>
      <c r="D42" s="118" t="s">
        <v>10</v>
      </c>
      <c r="E42" s="119" t="s">
        <v>1725</v>
      </c>
      <c r="F42" s="173" t="n">
        <v>40561</v>
      </c>
      <c r="G42" s="82" t="s">
        <v>1726</v>
      </c>
      <c r="H42" s="82" t="s">
        <v>14</v>
      </c>
    </row>
    <row r="43" s="256" customFormat="true" ht="35.25" hidden="false" customHeight="true" outlineLevel="0" collapsed="false">
      <c r="A43" s="251" t="n">
        <f aca="false">1+A42</f>
        <v>41</v>
      </c>
      <c r="B43" s="156" t="s">
        <v>1727</v>
      </c>
      <c r="C43" s="82" t="s">
        <v>9</v>
      </c>
      <c r="D43" s="118" t="s">
        <v>10</v>
      </c>
      <c r="E43" s="119" t="s">
        <v>1728</v>
      </c>
      <c r="F43" s="173" t="n">
        <v>42289</v>
      </c>
      <c r="G43" s="82" t="s">
        <v>1729</v>
      </c>
      <c r="H43" s="151" t="s">
        <v>14</v>
      </c>
    </row>
    <row r="44" s="256" customFormat="true" ht="35.25" hidden="false" customHeight="true" outlineLevel="0" collapsed="false">
      <c r="A44" s="251" t="n">
        <f aca="false">1+A43</f>
        <v>42</v>
      </c>
      <c r="B44" s="156" t="s">
        <v>1730</v>
      </c>
      <c r="C44" s="82" t="s">
        <v>9</v>
      </c>
      <c r="D44" s="118" t="s">
        <v>10</v>
      </c>
      <c r="E44" s="119" t="s">
        <v>1731</v>
      </c>
      <c r="F44" s="173" t="n">
        <v>43244</v>
      </c>
      <c r="G44" s="82" t="s">
        <v>1732</v>
      </c>
      <c r="H44" s="151" t="s">
        <v>14</v>
      </c>
    </row>
    <row r="45" s="256" customFormat="true" ht="35.25" hidden="false" customHeight="true" outlineLevel="0" collapsed="false">
      <c r="A45" s="251" t="n">
        <f aca="false">1+A44</f>
        <v>43</v>
      </c>
      <c r="B45" s="156" t="s">
        <v>1733</v>
      </c>
      <c r="C45" s="82" t="s">
        <v>9</v>
      </c>
      <c r="D45" s="118" t="s">
        <v>10</v>
      </c>
      <c r="E45" s="119" t="s">
        <v>1734</v>
      </c>
      <c r="F45" s="173" t="n">
        <v>41593</v>
      </c>
      <c r="G45" s="82" t="s">
        <v>1735</v>
      </c>
      <c r="H45" s="43" t="s">
        <v>498</v>
      </c>
    </row>
    <row r="46" s="256" customFormat="true" ht="35.25" hidden="false" customHeight="true" outlineLevel="0" collapsed="false">
      <c r="A46" s="251" t="n">
        <f aca="false">1+A45</f>
        <v>44</v>
      </c>
      <c r="B46" s="156" t="s">
        <v>1736</v>
      </c>
      <c r="C46" s="82" t="s">
        <v>51</v>
      </c>
      <c r="D46" s="118" t="s">
        <v>10</v>
      </c>
      <c r="E46" s="119" t="n">
        <v>712</v>
      </c>
      <c r="F46" s="173" t="n">
        <v>41253</v>
      </c>
      <c r="G46" s="82" t="s">
        <v>1737</v>
      </c>
      <c r="H46" s="82" t="s">
        <v>1738</v>
      </c>
    </row>
    <row r="47" s="256" customFormat="true" ht="35.25" hidden="false" customHeight="true" outlineLevel="0" collapsed="false">
      <c r="A47" s="251" t="n">
        <f aca="false">1+A46</f>
        <v>45</v>
      </c>
      <c r="B47" s="156" t="s">
        <v>1739</v>
      </c>
      <c r="C47" s="82" t="s">
        <v>9</v>
      </c>
      <c r="D47" s="118" t="s">
        <v>10</v>
      </c>
      <c r="E47" s="119" t="s">
        <v>1740</v>
      </c>
      <c r="F47" s="173" t="n">
        <v>41547</v>
      </c>
      <c r="G47" s="82" t="s">
        <v>1741</v>
      </c>
      <c r="H47" s="82" t="s">
        <v>1742</v>
      </c>
    </row>
    <row r="48" s="256" customFormat="true" ht="35.25" hidden="false" customHeight="true" outlineLevel="0" collapsed="false">
      <c r="A48" s="251" t="n">
        <f aca="false">1+A47</f>
        <v>46</v>
      </c>
      <c r="B48" s="156" t="s">
        <v>1743</v>
      </c>
      <c r="C48" s="82" t="s">
        <v>9</v>
      </c>
      <c r="D48" s="118" t="s">
        <v>10</v>
      </c>
      <c r="E48" s="119" t="s">
        <v>1744</v>
      </c>
      <c r="F48" s="173" t="n">
        <v>41487</v>
      </c>
      <c r="G48" s="82" t="s">
        <v>1745</v>
      </c>
      <c r="H48" s="82" t="s">
        <v>26</v>
      </c>
    </row>
    <row r="49" s="256" customFormat="true" ht="39" hidden="false" customHeight="true" outlineLevel="0" collapsed="false">
      <c r="A49" s="251" t="n">
        <f aca="false">1+A48</f>
        <v>47</v>
      </c>
      <c r="B49" s="257" t="s">
        <v>1746</v>
      </c>
      <c r="C49" s="151" t="s">
        <v>9</v>
      </c>
      <c r="D49" s="136" t="s">
        <v>10</v>
      </c>
      <c r="E49" s="152" t="s">
        <v>1747</v>
      </c>
      <c r="F49" s="258" t="n">
        <v>42740</v>
      </c>
      <c r="G49" s="259" t="s">
        <v>1748</v>
      </c>
      <c r="H49" s="151" t="s">
        <v>14</v>
      </c>
    </row>
    <row r="50" s="256" customFormat="true" ht="39" hidden="false" customHeight="true" outlineLevel="0" collapsed="false">
      <c r="A50" s="251" t="n">
        <f aca="false">1+A49</f>
        <v>48</v>
      </c>
      <c r="B50" s="260" t="s">
        <v>1749</v>
      </c>
      <c r="C50" s="82" t="s">
        <v>9</v>
      </c>
      <c r="D50" s="118" t="s">
        <v>10</v>
      </c>
      <c r="E50" s="119" t="s">
        <v>1750</v>
      </c>
      <c r="F50" s="173" t="n">
        <v>43024</v>
      </c>
      <c r="G50" s="261" t="s">
        <v>1751</v>
      </c>
      <c r="H50" s="82" t="s">
        <v>1752</v>
      </c>
    </row>
    <row r="51" s="256" customFormat="true" ht="39" hidden="false" customHeight="true" outlineLevel="0" collapsed="false">
      <c r="A51" s="251" t="n">
        <f aca="false">1+A50</f>
        <v>49</v>
      </c>
      <c r="B51" s="156" t="s">
        <v>1753</v>
      </c>
      <c r="C51" s="82" t="s">
        <v>43</v>
      </c>
      <c r="D51" s="118" t="s">
        <v>10</v>
      </c>
      <c r="E51" s="119" t="s">
        <v>1754</v>
      </c>
      <c r="F51" s="173" t="n">
        <v>45135</v>
      </c>
      <c r="G51" s="261" t="s">
        <v>1755</v>
      </c>
      <c r="H51" s="82" t="s">
        <v>1756</v>
      </c>
    </row>
    <row r="52" s="256" customFormat="true" ht="20.25" hidden="false" customHeight="true" outlineLevel="0" collapsed="false">
      <c r="A52" s="251" t="n">
        <f aca="false">1+A51</f>
        <v>50</v>
      </c>
      <c r="B52" s="33" t="s">
        <v>1757</v>
      </c>
      <c r="C52" s="16" t="s">
        <v>51</v>
      </c>
      <c r="D52" s="15" t="s">
        <v>16</v>
      </c>
      <c r="E52" s="17" t="s">
        <v>1758</v>
      </c>
      <c r="F52" s="15" t="s">
        <v>1759</v>
      </c>
      <c r="G52" s="16" t="s">
        <v>1760</v>
      </c>
      <c r="H52" s="16" t="s">
        <v>19</v>
      </c>
    </row>
    <row r="53" s="256" customFormat="true" ht="42" hidden="false" customHeight="true" outlineLevel="0" collapsed="false">
      <c r="A53" s="251" t="n">
        <f aca="false">1+A52</f>
        <v>51</v>
      </c>
      <c r="B53" s="33" t="s">
        <v>1761</v>
      </c>
      <c r="C53" s="16" t="s">
        <v>51</v>
      </c>
      <c r="D53" s="15" t="s">
        <v>10</v>
      </c>
      <c r="E53" s="17" t="s">
        <v>1762</v>
      </c>
      <c r="F53" s="15" t="s">
        <v>1763</v>
      </c>
      <c r="G53" s="16" t="s">
        <v>1764</v>
      </c>
      <c r="H53" s="16" t="s">
        <v>80</v>
      </c>
    </row>
    <row r="54" s="13" customFormat="true" ht="37.5" hidden="false" customHeight="false" outlineLevel="0" collapsed="false">
      <c r="A54" s="251" t="n">
        <f aca="false">1+A53</f>
        <v>52</v>
      </c>
      <c r="B54" s="156" t="s">
        <v>1765</v>
      </c>
      <c r="C54" s="82" t="s">
        <v>9</v>
      </c>
      <c r="D54" s="118" t="s">
        <v>10</v>
      </c>
      <c r="E54" s="82" t="s">
        <v>1766</v>
      </c>
      <c r="F54" s="118" t="s">
        <v>1767</v>
      </c>
      <c r="G54" s="82" t="s">
        <v>1768</v>
      </c>
      <c r="H54" s="82" t="s">
        <v>14</v>
      </c>
    </row>
    <row r="55" customFormat="false" ht="19.5" hidden="false" customHeight="false" outlineLevel="0" collapsed="false">
      <c r="B55" s="91"/>
    </row>
    <row r="56" customFormat="false" ht="19.5" hidden="false" customHeight="false" outlineLevel="0" collapsed="false">
      <c r="B56" s="91"/>
    </row>
    <row r="57" customFormat="false" ht="19.5" hidden="false" customHeight="false" outlineLevel="0" collapsed="false">
      <c r="B57" s="91"/>
    </row>
    <row r="58" customFormat="false" ht="19.5" hidden="false" customHeight="false" outlineLevel="0" collapsed="false">
      <c r="B58" s="91"/>
    </row>
    <row r="59" customFormat="false" ht="19.5" hidden="false" customHeight="false" outlineLevel="0" collapsed="false">
      <c r="B59" s="91"/>
    </row>
    <row r="60" customFormat="false" ht="19.5" hidden="false" customHeight="false" outlineLevel="0" collapsed="false">
      <c r="B60" s="91"/>
    </row>
    <row r="61" customFormat="false" ht="19.5" hidden="false" customHeight="false" outlineLevel="0" collapsed="false">
      <c r="B61" s="91"/>
    </row>
    <row r="62" customFormat="false" ht="19.5" hidden="false" customHeight="false" outlineLevel="0" collapsed="false">
      <c r="B62" s="91"/>
    </row>
    <row r="63" customFormat="false" ht="19.5" hidden="false" customHeight="false" outlineLevel="0" collapsed="false">
      <c r="B63" s="91"/>
    </row>
    <row r="64" customFormat="false" ht="19.5" hidden="false" customHeight="false" outlineLevel="0" collapsed="false">
      <c r="B6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9" activeCellId="0" sqref="B19"/>
    </sheetView>
  </sheetViews>
  <sheetFormatPr defaultColWidth="8.6953125" defaultRowHeight="19.5" zeroHeight="false" outlineLevelRow="0" outlineLevelCol="0"/>
  <cols>
    <col collapsed="false" customWidth="true" hidden="false" outlineLevel="0" max="1" min="1" style="262" width="3.49"/>
    <col collapsed="false" customWidth="true" hidden="false" outlineLevel="0" max="2" min="2" style="0" width="25.39"/>
    <col collapsed="false" customWidth="true" hidden="false" outlineLevel="0" max="3" min="3" style="0" width="4.29"/>
    <col collapsed="false" customWidth="true" hidden="false" outlineLevel="0" max="4" min="4" style="0" width="8.59"/>
    <col collapsed="false" customWidth="true" hidden="false" outlineLevel="0" max="5" min="5" style="181" width="11.59"/>
    <col collapsed="false" customWidth="true" hidden="false" outlineLevel="0" max="6" min="6" style="0" width="10.1"/>
    <col collapsed="false" customWidth="true" hidden="false" outlineLevel="0" max="7" min="7" style="0" width="23.09"/>
    <col collapsed="false" customWidth="true" hidden="false" outlineLevel="0" max="8" min="8" style="0" width="16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4.5" hidden="false" customHeight="true" outlineLevel="0" collapsed="false">
      <c r="A3" s="14" t="n">
        <f aca="false">A2+1</f>
        <v>1</v>
      </c>
      <c r="B3" s="29" t="s">
        <v>1769</v>
      </c>
      <c r="C3" s="235" t="s">
        <v>9</v>
      </c>
      <c r="D3" s="263" t="s">
        <v>16</v>
      </c>
      <c r="E3" s="264" t="s">
        <v>1770</v>
      </c>
      <c r="F3" s="223" t="n">
        <v>38145</v>
      </c>
      <c r="G3" s="196" t="s">
        <v>1771</v>
      </c>
      <c r="H3" s="83" t="s">
        <v>1772</v>
      </c>
    </row>
    <row r="4" s="13" customFormat="true" ht="35.25" hidden="false" customHeight="true" outlineLevel="0" collapsed="false">
      <c r="A4" s="14" t="n">
        <f aca="false">A3+1</f>
        <v>2</v>
      </c>
      <c r="B4" s="121" t="s">
        <v>1773</v>
      </c>
      <c r="C4" s="195" t="s">
        <v>9</v>
      </c>
      <c r="D4" s="13" t="s">
        <v>10</v>
      </c>
      <c r="E4" s="195" t="s">
        <v>1774</v>
      </c>
      <c r="F4" s="13" t="s">
        <v>189</v>
      </c>
      <c r="G4" s="151" t="s">
        <v>1775</v>
      </c>
      <c r="H4" s="189" t="s">
        <v>14</v>
      </c>
    </row>
    <row r="5" s="13" customFormat="true" ht="35.25" hidden="false" customHeight="true" outlineLevel="0" collapsed="false">
      <c r="A5" s="14" t="n">
        <f aca="false">A4+1</f>
        <v>3</v>
      </c>
      <c r="B5" s="265" t="s">
        <v>1776</v>
      </c>
      <c r="C5" s="189" t="s">
        <v>9</v>
      </c>
      <c r="D5" s="194" t="s">
        <v>10</v>
      </c>
      <c r="E5" s="189" t="s">
        <v>1777</v>
      </c>
      <c r="F5" s="194" t="s">
        <v>807</v>
      </c>
      <c r="G5" s="82" t="s">
        <v>1778</v>
      </c>
      <c r="H5" s="189" t="s">
        <v>1779</v>
      </c>
    </row>
    <row r="6" s="13" customFormat="true" ht="35.25" hidden="false" customHeight="true" outlineLevel="0" collapsed="false">
      <c r="A6" s="14" t="n">
        <f aca="false">A5+1</f>
        <v>4</v>
      </c>
      <c r="B6" s="265" t="s">
        <v>1780</v>
      </c>
      <c r="C6" s="189" t="s">
        <v>51</v>
      </c>
      <c r="D6" s="194" t="s">
        <v>16</v>
      </c>
      <c r="E6" s="189" t="s">
        <v>1781</v>
      </c>
      <c r="F6" s="189" t="s">
        <v>1782</v>
      </c>
      <c r="G6" s="82" t="s">
        <v>1783</v>
      </c>
      <c r="H6" s="189" t="s">
        <v>19</v>
      </c>
    </row>
    <row r="7" s="13" customFormat="true" ht="36" hidden="false" customHeight="true" outlineLevel="0" collapsed="false">
      <c r="A7" s="14" t="n">
        <f aca="false">A6+1</f>
        <v>5</v>
      </c>
      <c r="B7" s="233" t="s">
        <v>1784</v>
      </c>
      <c r="C7" s="82" t="s">
        <v>9</v>
      </c>
      <c r="D7" s="159" t="s">
        <v>10</v>
      </c>
      <c r="E7" s="119" t="s">
        <v>1785</v>
      </c>
      <c r="F7" s="222" t="n">
        <v>41547</v>
      </c>
      <c r="G7" s="266" t="s">
        <v>1786</v>
      </c>
      <c r="H7" s="82" t="s">
        <v>1787</v>
      </c>
    </row>
    <row r="8" s="13" customFormat="true" ht="21.75" hidden="false" customHeight="true" outlineLevel="0" collapsed="false">
      <c r="A8" s="14" t="n">
        <f aca="false">A7+1</f>
        <v>6</v>
      </c>
      <c r="B8" s="8" t="s">
        <v>1788</v>
      </c>
      <c r="C8" s="242" t="s">
        <v>51</v>
      </c>
      <c r="D8" s="144" t="s">
        <v>58</v>
      </c>
      <c r="E8" s="152" t="s">
        <v>1789</v>
      </c>
      <c r="F8" s="193" t="n">
        <v>38889</v>
      </c>
      <c r="G8" s="147" t="s">
        <v>1790</v>
      </c>
      <c r="H8" s="82" t="s">
        <v>113</v>
      </c>
    </row>
    <row r="9" s="13" customFormat="true" ht="22.5" hidden="false" customHeight="true" outlineLevel="0" collapsed="false">
      <c r="A9" s="14" t="n">
        <f aca="false">A8+1</f>
        <v>7</v>
      </c>
      <c r="B9" s="14" t="s">
        <v>1791</v>
      </c>
      <c r="C9" s="82" t="s">
        <v>51</v>
      </c>
      <c r="D9" s="159" t="s">
        <v>58</v>
      </c>
      <c r="E9" s="119" t="s">
        <v>1792</v>
      </c>
      <c r="F9" s="222" t="n">
        <v>38889</v>
      </c>
      <c r="G9" s="82" t="s">
        <v>1793</v>
      </c>
      <c r="H9" s="82" t="s">
        <v>113</v>
      </c>
    </row>
    <row r="10" s="13" customFormat="true" ht="34.5" hidden="false" customHeight="true" outlineLevel="0" collapsed="false">
      <c r="A10" s="14" t="n">
        <f aca="false">A9+1</f>
        <v>8</v>
      </c>
      <c r="B10" s="14" t="s">
        <v>1794</v>
      </c>
      <c r="C10" s="82" t="s">
        <v>9</v>
      </c>
      <c r="D10" s="159" t="s">
        <v>10</v>
      </c>
      <c r="E10" s="119" t="s">
        <v>1795</v>
      </c>
      <c r="F10" s="222" t="n">
        <v>41547</v>
      </c>
      <c r="G10" s="266" t="s">
        <v>1796</v>
      </c>
      <c r="H10" s="82" t="s">
        <v>409</v>
      </c>
    </row>
    <row r="11" s="13" customFormat="true" ht="34.5" hidden="false" customHeight="true" outlineLevel="0" collapsed="false">
      <c r="A11" s="14" t="n">
        <f aca="false">A10+1</f>
        <v>9</v>
      </c>
      <c r="B11" s="14" t="s">
        <v>1797</v>
      </c>
      <c r="C11" s="82" t="s">
        <v>51</v>
      </c>
      <c r="D11" s="159" t="s">
        <v>10</v>
      </c>
      <c r="E11" s="119" t="s">
        <v>1798</v>
      </c>
      <c r="F11" s="222" t="n">
        <v>42023</v>
      </c>
      <c r="G11" s="266" t="s">
        <v>1799</v>
      </c>
      <c r="H11" s="82" t="s">
        <v>14</v>
      </c>
    </row>
    <row r="12" s="13" customFormat="true" ht="34.5" hidden="false" customHeight="true" outlineLevel="0" collapsed="false">
      <c r="A12" s="14" t="n">
        <f aca="false">A11+1</f>
        <v>10</v>
      </c>
      <c r="B12" s="14" t="s">
        <v>1800</v>
      </c>
      <c r="C12" s="82" t="s">
        <v>9</v>
      </c>
      <c r="D12" s="159" t="s">
        <v>10</v>
      </c>
      <c r="E12" s="119" t="s">
        <v>1801</v>
      </c>
      <c r="F12" s="222" t="n">
        <v>42023</v>
      </c>
      <c r="G12" s="266" t="s">
        <v>1802</v>
      </c>
      <c r="H12" s="82" t="s">
        <v>14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1803</v>
      </c>
      <c r="C13" s="82" t="s">
        <v>9</v>
      </c>
      <c r="D13" s="159" t="s">
        <v>10</v>
      </c>
      <c r="E13" s="119" t="s">
        <v>1804</v>
      </c>
      <c r="F13" s="222" t="n">
        <v>41355</v>
      </c>
      <c r="G13" s="266" t="s">
        <v>1805</v>
      </c>
      <c r="H13" s="82" t="s">
        <v>26</v>
      </c>
    </row>
    <row r="14" s="13" customFormat="true" ht="37.5" hidden="false" customHeight="false" outlineLevel="0" collapsed="false">
      <c r="A14" s="14" t="n">
        <f aca="false">A13+1</f>
        <v>12</v>
      </c>
      <c r="B14" s="14" t="s">
        <v>1806</v>
      </c>
      <c r="C14" s="82" t="s">
        <v>553</v>
      </c>
      <c r="D14" s="159" t="s">
        <v>10</v>
      </c>
      <c r="E14" s="119" t="s">
        <v>1807</v>
      </c>
      <c r="F14" s="222" t="n">
        <v>44344</v>
      </c>
      <c r="G14" s="266" t="s">
        <v>1808</v>
      </c>
      <c r="H14" s="82" t="s">
        <v>14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1809</v>
      </c>
      <c r="C15" s="82" t="s">
        <v>9</v>
      </c>
      <c r="D15" s="82" t="s">
        <v>10</v>
      </c>
      <c r="E15" s="119" t="s">
        <v>1810</v>
      </c>
      <c r="F15" s="222" t="n">
        <v>42289</v>
      </c>
      <c r="G15" s="82" t="s">
        <v>1811</v>
      </c>
      <c r="H15" s="82" t="s">
        <v>14</v>
      </c>
    </row>
    <row r="16" s="13" customFormat="true" ht="56.25" hidden="false" customHeight="false" outlineLevel="0" collapsed="false">
      <c r="A16" s="14" t="n">
        <f aca="false">A15+1</f>
        <v>14</v>
      </c>
      <c r="B16" s="19" t="s">
        <v>1812</v>
      </c>
      <c r="C16" s="147" t="s">
        <v>43</v>
      </c>
      <c r="D16" s="151" t="s">
        <v>10</v>
      </c>
      <c r="E16" s="152" t="s">
        <v>1813</v>
      </c>
      <c r="F16" s="193" t="n">
        <v>44344</v>
      </c>
      <c r="G16" s="147" t="s">
        <v>1814</v>
      </c>
      <c r="H16" s="151" t="s">
        <v>297</v>
      </c>
    </row>
    <row r="17" s="13" customFormat="true" ht="37.5" hidden="false" customHeight="false" outlineLevel="0" collapsed="false">
      <c r="A17" s="14" t="n">
        <f aca="false">A16+1</f>
        <v>15</v>
      </c>
      <c r="B17" s="19" t="s">
        <v>1815</v>
      </c>
      <c r="C17" s="147" t="s">
        <v>51</v>
      </c>
      <c r="D17" s="151" t="s">
        <v>10</v>
      </c>
      <c r="E17" s="152" t="s">
        <v>640</v>
      </c>
      <c r="F17" s="193" t="n">
        <v>44051</v>
      </c>
      <c r="G17" s="147" t="s">
        <v>1816</v>
      </c>
      <c r="H17" s="151" t="s">
        <v>642</v>
      </c>
    </row>
    <row r="18" s="13" customFormat="true" ht="18.75" hidden="false" customHeight="false" outlineLevel="0" collapsed="false">
      <c r="A18" s="14" t="n">
        <f aca="false">A17+1</f>
        <v>16</v>
      </c>
      <c r="B18" s="19" t="s">
        <v>1817</v>
      </c>
      <c r="C18" s="147" t="s">
        <v>9</v>
      </c>
      <c r="D18" s="151" t="s">
        <v>16</v>
      </c>
      <c r="E18" s="152" t="s">
        <v>1818</v>
      </c>
      <c r="F18" s="193" t="n">
        <v>39128</v>
      </c>
      <c r="G18" s="147" t="s">
        <v>1819</v>
      </c>
      <c r="H18" s="151" t="s">
        <v>19</v>
      </c>
    </row>
    <row r="19" s="13" customFormat="true" ht="37.5" hidden="false" customHeight="false" outlineLevel="0" collapsed="false">
      <c r="A19" s="14" t="n">
        <f aca="false">A18+1</f>
        <v>17</v>
      </c>
      <c r="B19" s="14" t="s">
        <v>1820</v>
      </c>
      <c r="C19" s="82" t="s">
        <v>9</v>
      </c>
      <c r="D19" s="82" t="s">
        <v>10</v>
      </c>
      <c r="E19" s="119" t="s">
        <v>1821</v>
      </c>
      <c r="F19" s="222" t="n">
        <v>44992</v>
      </c>
      <c r="G19" s="82" t="s">
        <v>1822</v>
      </c>
      <c r="H19" s="82" t="s">
        <v>1823</v>
      </c>
    </row>
    <row r="20" s="13" customFormat="true" ht="37.5" hidden="false" customHeight="false" outlineLevel="0" collapsed="false">
      <c r="A20" s="14" t="n">
        <f aca="false">A19+1</f>
        <v>18</v>
      </c>
      <c r="B20" s="14" t="s">
        <v>1824</v>
      </c>
      <c r="C20" s="82" t="s">
        <v>9</v>
      </c>
      <c r="D20" s="82" t="s">
        <v>10</v>
      </c>
      <c r="E20" s="119" t="s">
        <v>1825</v>
      </c>
      <c r="F20" s="222" t="n">
        <v>43497</v>
      </c>
      <c r="G20" s="82" t="s">
        <v>1826</v>
      </c>
      <c r="H20" s="82" t="s">
        <v>14</v>
      </c>
    </row>
    <row r="21" s="13" customFormat="true" ht="37.5" hidden="false" customHeight="false" outlineLevel="0" collapsed="false">
      <c r="A21" s="14" t="n">
        <f aca="false">A20+1</f>
        <v>19</v>
      </c>
      <c r="B21" s="14" t="s">
        <v>1827</v>
      </c>
      <c r="C21" s="82" t="s">
        <v>553</v>
      </c>
      <c r="D21" s="82" t="s">
        <v>10</v>
      </c>
      <c r="E21" s="119" t="s">
        <v>1828</v>
      </c>
      <c r="F21" s="222" t="n">
        <v>44344</v>
      </c>
      <c r="G21" s="82" t="s">
        <v>1829</v>
      </c>
      <c r="H21" s="82" t="s">
        <v>14</v>
      </c>
    </row>
    <row r="22" s="13" customFormat="true" ht="37.5" hidden="false" customHeight="false" outlineLevel="0" collapsed="false">
      <c r="A22" s="14" t="n">
        <f aca="false">A21+1</f>
        <v>20</v>
      </c>
      <c r="B22" s="14" t="s">
        <v>1830</v>
      </c>
      <c r="C22" s="82" t="s">
        <v>51</v>
      </c>
      <c r="D22" s="82" t="s">
        <v>10</v>
      </c>
      <c r="E22" s="119" t="s">
        <v>1831</v>
      </c>
      <c r="F22" s="222" t="n">
        <v>43886</v>
      </c>
      <c r="G22" s="82" t="s">
        <v>1832</v>
      </c>
      <c r="H22" s="82" t="s">
        <v>1833</v>
      </c>
    </row>
    <row r="23" s="13" customFormat="true" ht="56.25" hidden="false" customHeight="false" outlineLevel="0" collapsed="false">
      <c r="A23" s="14" t="n">
        <f aca="false">A22+1</f>
        <v>21</v>
      </c>
      <c r="B23" s="14" t="s">
        <v>1834</v>
      </c>
      <c r="C23" s="82" t="s">
        <v>9</v>
      </c>
      <c r="D23" s="82" t="s">
        <v>10</v>
      </c>
      <c r="E23" s="119" t="s">
        <v>1835</v>
      </c>
      <c r="F23" s="222" t="n">
        <v>43111</v>
      </c>
      <c r="G23" s="82" t="s">
        <v>1836</v>
      </c>
      <c r="H23" s="82" t="s">
        <v>1837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1838</v>
      </c>
      <c r="C24" s="82" t="s">
        <v>9</v>
      </c>
      <c r="D24" s="82" t="s">
        <v>16</v>
      </c>
      <c r="E24" s="119" t="s">
        <v>1839</v>
      </c>
      <c r="F24" s="222" t="n">
        <v>38869</v>
      </c>
      <c r="G24" s="82" t="s">
        <v>1840</v>
      </c>
      <c r="H24" s="82" t="s">
        <v>19</v>
      </c>
    </row>
    <row r="25" s="13" customFormat="true" ht="18.75" hidden="false" customHeight="false" outlineLevel="0" collapsed="false">
      <c r="A25" s="14" t="n">
        <f aca="false">A24+1</f>
        <v>23</v>
      </c>
      <c r="B25" s="29" t="s">
        <v>1841</v>
      </c>
      <c r="C25" s="83" t="s">
        <v>9</v>
      </c>
      <c r="D25" s="83" t="s">
        <v>16</v>
      </c>
      <c r="E25" s="264" t="s">
        <v>1842</v>
      </c>
      <c r="F25" s="193" t="n">
        <v>38945</v>
      </c>
      <c r="G25" s="147" t="s">
        <v>1843</v>
      </c>
      <c r="H25" s="83" t="s">
        <v>19</v>
      </c>
    </row>
    <row r="26" s="13" customFormat="true" ht="18.75" hidden="false" customHeight="false" outlineLevel="0" collapsed="false">
      <c r="A26" s="14" t="n">
        <f aca="false">A25+1</f>
        <v>24</v>
      </c>
      <c r="B26" s="14" t="s">
        <v>1844</v>
      </c>
      <c r="C26" s="82" t="s">
        <v>9</v>
      </c>
      <c r="D26" s="82" t="s">
        <v>16</v>
      </c>
      <c r="E26" s="119" t="s">
        <v>1845</v>
      </c>
      <c r="F26" s="222" t="n">
        <v>39289</v>
      </c>
      <c r="G26" s="82" t="s">
        <v>1846</v>
      </c>
      <c r="H26" s="82" t="s">
        <v>19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1847</v>
      </c>
      <c r="C27" s="82" t="s">
        <v>51</v>
      </c>
      <c r="D27" s="82" t="s">
        <v>10</v>
      </c>
      <c r="E27" s="119" t="s">
        <v>1848</v>
      </c>
      <c r="F27" s="222" t="n">
        <v>42177</v>
      </c>
      <c r="G27" s="82" t="s">
        <v>1849</v>
      </c>
      <c r="H27" s="82" t="s">
        <v>80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1850</v>
      </c>
      <c r="C28" s="82" t="s">
        <v>51</v>
      </c>
      <c r="D28" s="82" t="s">
        <v>10</v>
      </c>
      <c r="E28" s="119" t="s">
        <v>1851</v>
      </c>
      <c r="F28" s="222" t="n">
        <v>42289</v>
      </c>
      <c r="G28" s="82" t="s">
        <v>1852</v>
      </c>
      <c r="H28" s="82" t="s">
        <v>14</v>
      </c>
    </row>
    <row r="29" s="13" customFormat="true" ht="18.75" hidden="false" customHeight="false" outlineLevel="0" collapsed="false">
      <c r="A29" s="14" t="n">
        <f aca="false">A28+1</f>
        <v>27</v>
      </c>
      <c r="B29" s="14" t="s">
        <v>1853</v>
      </c>
      <c r="C29" s="82" t="s">
        <v>553</v>
      </c>
      <c r="D29" s="82" t="s">
        <v>10</v>
      </c>
      <c r="E29" s="119" t="s">
        <v>1854</v>
      </c>
      <c r="F29" s="222" t="n">
        <v>44917</v>
      </c>
      <c r="G29" s="82" t="s">
        <v>1855</v>
      </c>
      <c r="H29" s="82" t="s">
        <v>1856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1857</v>
      </c>
      <c r="C30" s="82" t="s">
        <v>9</v>
      </c>
      <c r="D30" s="82" t="s">
        <v>10</v>
      </c>
      <c r="E30" s="119" t="s">
        <v>1858</v>
      </c>
      <c r="F30" s="222" t="n">
        <v>42529</v>
      </c>
      <c r="G30" s="82" t="s">
        <v>1859</v>
      </c>
      <c r="H30" s="82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14" t="s">
        <v>1860</v>
      </c>
      <c r="C31" s="82" t="s">
        <v>9</v>
      </c>
      <c r="D31" s="82" t="s">
        <v>10</v>
      </c>
      <c r="E31" s="119" t="s">
        <v>1861</v>
      </c>
      <c r="F31" s="222" t="n">
        <v>40332</v>
      </c>
      <c r="G31" s="82" t="s">
        <v>1862</v>
      </c>
      <c r="H31" s="82" t="s">
        <v>1863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1864</v>
      </c>
      <c r="C32" s="82" t="s">
        <v>9</v>
      </c>
      <c r="D32" s="82" t="s">
        <v>16</v>
      </c>
      <c r="E32" s="119" t="s">
        <v>1865</v>
      </c>
      <c r="F32" s="222" t="n">
        <v>40288</v>
      </c>
      <c r="G32" s="82" t="s">
        <v>1866</v>
      </c>
      <c r="H32" s="82" t="s">
        <v>19</v>
      </c>
    </row>
    <row r="33" s="61" customFormat="true" ht="56.25" hidden="false" customHeight="false" outlineLevel="0" collapsed="false">
      <c r="A33" s="14" t="n">
        <f aca="false">A32+1</f>
        <v>31</v>
      </c>
      <c r="B33" s="73" t="s">
        <v>1867</v>
      </c>
      <c r="C33" s="73" t="s">
        <v>9</v>
      </c>
      <c r="D33" s="73" t="s">
        <v>10</v>
      </c>
      <c r="E33" s="267" t="s">
        <v>1868</v>
      </c>
      <c r="F33" s="115" t="n">
        <v>42916</v>
      </c>
      <c r="G33" s="73" t="s">
        <v>1869</v>
      </c>
      <c r="H33" s="73" t="s">
        <v>126</v>
      </c>
    </row>
    <row r="34" s="13" customFormat="true" ht="18.75" hidden="false" customHeight="false" outlineLevel="0" collapsed="false">
      <c r="A34" s="14" t="n">
        <f aca="false">A33+1</f>
        <v>32</v>
      </c>
      <c r="B34" s="14" t="s">
        <v>1870</v>
      </c>
      <c r="C34" s="82" t="s">
        <v>9</v>
      </c>
      <c r="D34" s="82" t="s">
        <v>16</v>
      </c>
      <c r="E34" s="119" t="s">
        <v>1871</v>
      </c>
      <c r="F34" s="222" t="n">
        <v>39238</v>
      </c>
      <c r="G34" s="82" t="s">
        <v>1872</v>
      </c>
      <c r="H34" s="82" t="s">
        <v>19</v>
      </c>
    </row>
    <row r="35" s="13" customFormat="true" ht="37.5" hidden="false" customHeight="false" outlineLevel="0" collapsed="false">
      <c r="A35" s="14" t="n">
        <f aca="false">A34+1</f>
        <v>33</v>
      </c>
      <c r="B35" s="14" t="s">
        <v>1873</v>
      </c>
      <c r="C35" s="82" t="s">
        <v>51</v>
      </c>
      <c r="D35" s="82" t="s">
        <v>10</v>
      </c>
      <c r="E35" s="119" t="s">
        <v>1874</v>
      </c>
      <c r="F35" s="222" t="n">
        <v>42177</v>
      </c>
      <c r="G35" s="82" t="s">
        <v>1875</v>
      </c>
      <c r="H35" s="82" t="s">
        <v>80</v>
      </c>
    </row>
    <row r="36" s="13" customFormat="true" ht="37.5" hidden="false" customHeight="false" outlineLevel="0" collapsed="false">
      <c r="A36" s="14" t="n">
        <f aca="false">A35+1</f>
        <v>34</v>
      </c>
      <c r="B36" s="19" t="s">
        <v>1876</v>
      </c>
      <c r="C36" s="147" t="s">
        <v>9</v>
      </c>
      <c r="D36" s="147" t="s">
        <v>10</v>
      </c>
      <c r="E36" s="157" t="s">
        <v>1877</v>
      </c>
      <c r="F36" s="193" t="n">
        <v>42529</v>
      </c>
      <c r="G36" s="147" t="s">
        <v>1878</v>
      </c>
      <c r="H36" s="83" t="s">
        <v>14</v>
      </c>
    </row>
    <row r="37" s="13" customFormat="true" ht="37.5" hidden="false" customHeight="false" outlineLevel="0" collapsed="false">
      <c r="A37" s="14" t="n">
        <f aca="false">A36+1</f>
        <v>35</v>
      </c>
      <c r="B37" s="14" t="s">
        <v>1879</v>
      </c>
      <c r="C37" s="82" t="s">
        <v>9</v>
      </c>
      <c r="D37" s="82" t="s">
        <v>10</v>
      </c>
      <c r="E37" s="119" t="s">
        <v>1880</v>
      </c>
      <c r="F37" s="222" t="n">
        <v>41487</v>
      </c>
      <c r="G37" s="82" t="s">
        <v>1881</v>
      </c>
      <c r="H37" s="82" t="s">
        <v>26</v>
      </c>
    </row>
    <row r="38" s="13" customFormat="true" ht="37.5" hidden="false" customHeight="false" outlineLevel="0" collapsed="false">
      <c r="A38" s="14" t="n">
        <f aca="false">A37+1</f>
        <v>36</v>
      </c>
      <c r="B38" s="14" t="s">
        <v>1882</v>
      </c>
      <c r="C38" s="82" t="s">
        <v>51</v>
      </c>
      <c r="D38" s="82" t="s">
        <v>10</v>
      </c>
      <c r="E38" s="119" t="s">
        <v>1883</v>
      </c>
      <c r="F38" s="222" t="n">
        <v>42289</v>
      </c>
      <c r="G38" s="82" t="s">
        <v>1884</v>
      </c>
      <c r="H38" s="82" t="s">
        <v>14</v>
      </c>
    </row>
    <row r="39" s="13" customFormat="true" ht="37.5" hidden="false" customHeight="false" outlineLevel="0" collapsed="false">
      <c r="A39" s="14" t="n">
        <f aca="false">A38+1</f>
        <v>37</v>
      </c>
      <c r="B39" s="14" t="s">
        <v>1885</v>
      </c>
      <c r="C39" s="82" t="s">
        <v>9</v>
      </c>
      <c r="D39" s="82" t="s">
        <v>10</v>
      </c>
      <c r="E39" s="119" t="s">
        <v>1886</v>
      </c>
      <c r="F39" s="222" t="n">
        <v>42503</v>
      </c>
      <c r="G39" s="82" t="s">
        <v>1887</v>
      </c>
      <c r="H39" s="82" t="s">
        <v>14</v>
      </c>
    </row>
    <row r="40" s="13" customFormat="true" ht="112.5" hidden="false" customHeight="false" outlineLevel="0" collapsed="false">
      <c r="A40" s="14" t="n">
        <f aca="false">A39+1</f>
        <v>38</v>
      </c>
      <c r="B40" s="14" t="s">
        <v>1888</v>
      </c>
      <c r="C40" s="82" t="s">
        <v>43</v>
      </c>
      <c r="D40" s="82" t="s">
        <v>10</v>
      </c>
      <c r="E40" s="119" t="str">
        <f aca="false">'[1]2023'!$A$30</f>
        <v>28/1791</v>
      </c>
      <c r="F40" s="222" t="n">
        <v>45103</v>
      </c>
      <c r="G40" s="82" t="s">
        <v>1889</v>
      </c>
      <c r="H40" s="82" t="s">
        <v>297</v>
      </c>
    </row>
    <row r="41" s="13" customFormat="true" ht="93.75" hidden="false" customHeight="false" outlineLevel="0" collapsed="false">
      <c r="A41" s="14" t="n">
        <f aca="false">A40+1</f>
        <v>39</v>
      </c>
      <c r="B41" s="14" t="s">
        <v>1890</v>
      </c>
      <c r="C41" s="82" t="s">
        <v>43</v>
      </c>
      <c r="D41" s="82" t="s">
        <v>10</v>
      </c>
      <c r="E41" s="119" t="str">
        <f aca="false">'[1]2023'!$A$31</f>
        <v>29/1792</v>
      </c>
      <c r="F41" s="222" t="n">
        <f aca="false">$F$40</f>
        <v>45103</v>
      </c>
      <c r="G41" s="82" t="s">
        <v>1891</v>
      </c>
      <c r="H41" s="82" t="str">
        <f aca="false">$H$40</f>
        <v>ООО ”Агентство Владимира Гревцова”</v>
      </c>
    </row>
    <row r="42" s="13" customFormat="true" ht="18.75" hidden="false" customHeight="false" outlineLevel="0" collapsed="false">
      <c r="A42" s="14" t="n">
        <f aca="false">A41+1</f>
        <v>40</v>
      </c>
      <c r="B42" s="14" t="s">
        <v>1892</v>
      </c>
      <c r="C42" s="82" t="s">
        <v>9</v>
      </c>
      <c r="D42" s="82" t="s">
        <v>16</v>
      </c>
      <c r="E42" s="119" t="s">
        <v>1893</v>
      </c>
      <c r="F42" s="222" t="n">
        <v>39128</v>
      </c>
      <c r="G42" s="82" t="s">
        <v>1894</v>
      </c>
      <c r="H42" s="82" t="s">
        <v>19</v>
      </c>
    </row>
    <row r="43" s="13" customFormat="true" ht="37.5" hidden="false" customHeight="false" outlineLevel="0" collapsed="false">
      <c r="A43" s="14" t="n">
        <f aca="false">A42+1</f>
        <v>41</v>
      </c>
      <c r="B43" s="14" t="s">
        <v>1895</v>
      </c>
      <c r="C43" s="82" t="s">
        <v>9</v>
      </c>
      <c r="D43" s="82" t="s">
        <v>16</v>
      </c>
      <c r="E43" s="119" t="s">
        <v>1896</v>
      </c>
      <c r="F43" s="222" t="n">
        <v>40779</v>
      </c>
      <c r="G43" s="82" t="s">
        <v>1897</v>
      </c>
      <c r="H43" s="82" t="s">
        <v>19</v>
      </c>
    </row>
    <row r="44" s="13" customFormat="true" ht="37.5" hidden="false" customHeight="false" outlineLevel="0" collapsed="false">
      <c r="A44" s="14" t="n">
        <f aca="false">A43+1</f>
        <v>42</v>
      </c>
      <c r="B44" s="14" t="s">
        <v>1898</v>
      </c>
      <c r="C44" s="82" t="s">
        <v>9</v>
      </c>
      <c r="D44" s="82" t="s">
        <v>10</v>
      </c>
      <c r="E44" s="119" t="s">
        <v>1899</v>
      </c>
      <c r="F44" s="222" t="n">
        <v>41605</v>
      </c>
      <c r="G44" s="82" t="s">
        <v>1900</v>
      </c>
      <c r="H44" s="16" t="s">
        <v>756</v>
      </c>
    </row>
    <row r="45" s="121" customFormat="true" ht="44.25" hidden="false" customHeight="true" outlineLevel="0" collapsed="false">
      <c r="A45" s="14" t="n">
        <f aca="false">A44+1</f>
        <v>43</v>
      </c>
      <c r="B45" s="73" t="s">
        <v>1901</v>
      </c>
      <c r="C45" s="82" t="s">
        <v>9</v>
      </c>
      <c r="D45" s="82" t="s">
        <v>10</v>
      </c>
      <c r="E45" s="119" t="s">
        <v>1902</v>
      </c>
      <c r="F45" s="222" t="n">
        <v>41814</v>
      </c>
      <c r="G45" s="82" t="s">
        <v>1903</v>
      </c>
      <c r="H45" s="159" t="s">
        <v>756</v>
      </c>
    </row>
    <row r="46" s="121" customFormat="true" ht="44.25" hidden="false" customHeight="true" outlineLevel="0" collapsed="false">
      <c r="A46" s="14" t="n">
        <f aca="false">A45+1</f>
        <v>44</v>
      </c>
      <c r="B46" s="73" t="s">
        <v>1904</v>
      </c>
      <c r="C46" s="82" t="s">
        <v>9</v>
      </c>
      <c r="D46" s="82" t="s">
        <v>10</v>
      </c>
      <c r="E46" s="119" t="s">
        <v>1905</v>
      </c>
      <c r="F46" s="222" t="n">
        <v>42503</v>
      </c>
      <c r="G46" s="82" t="s">
        <v>1906</v>
      </c>
      <c r="H46" s="159" t="s">
        <v>14</v>
      </c>
    </row>
    <row r="47" s="121" customFormat="true" ht="45" hidden="false" customHeight="true" outlineLevel="0" collapsed="false">
      <c r="A47" s="14" t="n">
        <f aca="false">A46+1</f>
        <v>45</v>
      </c>
      <c r="B47" s="73" t="s">
        <v>1907</v>
      </c>
      <c r="C47" s="82" t="s">
        <v>51</v>
      </c>
      <c r="D47" s="82" t="s">
        <v>10</v>
      </c>
      <c r="E47" s="119" t="s">
        <v>1908</v>
      </c>
      <c r="F47" s="222" t="n">
        <v>40589</v>
      </c>
      <c r="G47" s="82" t="s">
        <v>1909</v>
      </c>
      <c r="H47" s="159" t="s">
        <v>14</v>
      </c>
    </row>
    <row r="48" s="13" customFormat="true" ht="37.5" hidden="false" customHeight="false" outlineLevel="0" collapsed="false">
      <c r="A48" s="14" t="n">
        <f aca="false">A47+1</f>
        <v>46</v>
      </c>
      <c r="B48" s="14" t="s">
        <v>1910</v>
      </c>
      <c r="C48" s="82" t="s">
        <v>51</v>
      </c>
      <c r="D48" s="82" t="s">
        <v>10</v>
      </c>
      <c r="E48" s="119" t="s">
        <v>1911</v>
      </c>
      <c r="F48" s="222" t="n">
        <v>40589</v>
      </c>
      <c r="G48" s="82" t="s">
        <v>1912</v>
      </c>
      <c r="H48" s="82" t="s">
        <v>26</v>
      </c>
    </row>
    <row r="49" s="121" customFormat="true" ht="56.25" hidden="false" customHeight="true" outlineLevel="0" collapsed="false">
      <c r="A49" s="14" t="n">
        <f aca="false">A48+1</f>
        <v>47</v>
      </c>
      <c r="B49" s="73" t="s">
        <v>1913</v>
      </c>
      <c r="C49" s="82" t="s">
        <v>9</v>
      </c>
      <c r="D49" s="82" t="s">
        <v>10</v>
      </c>
      <c r="E49" s="119" t="s">
        <v>1914</v>
      </c>
      <c r="F49" s="222" t="n">
        <v>40472</v>
      </c>
      <c r="G49" s="82" t="s">
        <v>1915</v>
      </c>
      <c r="H49" s="82" t="s">
        <v>26</v>
      </c>
    </row>
    <row r="50" s="121" customFormat="true" ht="37.5" hidden="false" customHeight="false" outlineLevel="0" collapsed="false">
      <c r="A50" s="14" t="n">
        <f aca="false">A49+1</f>
        <v>48</v>
      </c>
      <c r="B50" s="73" t="s">
        <v>1916</v>
      </c>
      <c r="C50" s="82" t="s">
        <v>9</v>
      </c>
      <c r="D50" s="82" t="s">
        <v>10</v>
      </c>
      <c r="E50" s="119" t="s">
        <v>1917</v>
      </c>
      <c r="F50" s="222" t="n">
        <v>42289</v>
      </c>
      <c r="G50" s="82" t="s">
        <v>1918</v>
      </c>
      <c r="H50" s="82" t="s">
        <v>14</v>
      </c>
    </row>
    <row r="51" s="121" customFormat="true" ht="37.5" hidden="false" customHeight="false" outlineLevel="0" collapsed="false">
      <c r="A51" s="14" t="n">
        <f aca="false">A50+1</f>
        <v>49</v>
      </c>
      <c r="B51" s="73" t="s">
        <v>1919</v>
      </c>
      <c r="C51" s="82" t="s">
        <v>9</v>
      </c>
      <c r="D51" s="82" t="s">
        <v>10</v>
      </c>
      <c r="E51" s="119" t="s">
        <v>1920</v>
      </c>
      <c r="F51" s="222" t="n">
        <v>42289</v>
      </c>
      <c r="G51" s="82" t="s">
        <v>1921</v>
      </c>
      <c r="H51" s="82" t="s">
        <v>14</v>
      </c>
    </row>
    <row r="52" s="121" customFormat="true" ht="56.25" hidden="false" customHeight="false" outlineLevel="0" collapsed="false">
      <c r="A52" s="14" t="n">
        <f aca="false">A51+1</f>
        <v>50</v>
      </c>
      <c r="B52" s="73" t="s">
        <v>1922</v>
      </c>
      <c r="C52" s="82" t="s">
        <v>9</v>
      </c>
      <c r="D52" s="82" t="s">
        <v>10</v>
      </c>
      <c r="E52" s="119" t="s">
        <v>1923</v>
      </c>
      <c r="F52" s="222" t="n">
        <v>42885</v>
      </c>
      <c r="G52" s="82" t="s">
        <v>1924</v>
      </c>
      <c r="H52" s="82" t="s">
        <v>336</v>
      </c>
    </row>
    <row r="53" s="121" customFormat="true" ht="40.5" hidden="false" customHeight="true" outlineLevel="0" collapsed="false">
      <c r="A53" s="14" t="n">
        <f aca="false">A52+1</f>
        <v>51</v>
      </c>
      <c r="B53" s="73" t="s">
        <v>1925</v>
      </c>
      <c r="C53" s="82" t="s">
        <v>9</v>
      </c>
      <c r="D53" s="82" t="s">
        <v>10</v>
      </c>
      <c r="E53" s="119" t="s">
        <v>1926</v>
      </c>
      <c r="F53" s="222" t="n">
        <v>40994</v>
      </c>
      <c r="G53" s="82" t="s">
        <v>1927</v>
      </c>
      <c r="H53" s="82" t="s">
        <v>26</v>
      </c>
    </row>
    <row r="54" s="121" customFormat="true" ht="37.5" hidden="false" customHeight="false" outlineLevel="0" collapsed="false">
      <c r="A54" s="14" t="n">
        <f aca="false">A53+1</f>
        <v>52</v>
      </c>
      <c r="B54" s="73" t="s">
        <v>1928</v>
      </c>
      <c r="C54" s="82" t="s">
        <v>9</v>
      </c>
      <c r="D54" s="82" t="s">
        <v>10</v>
      </c>
      <c r="E54" s="119" t="s">
        <v>1929</v>
      </c>
      <c r="F54" s="222" t="n">
        <v>40459</v>
      </c>
      <c r="G54" s="82" t="s">
        <v>1930</v>
      </c>
      <c r="H54" s="82" t="s">
        <v>26</v>
      </c>
    </row>
    <row r="55" s="121" customFormat="true" ht="37.5" hidden="false" customHeight="false" outlineLevel="0" collapsed="false">
      <c r="A55" s="14" t="n">
        <f aca="false">A54+1</f>
        <v>53</v>
      </c>
      <c r="B55" s="73" t="s">
        <v>1931</v>
      </c>
      <c r="C55" s="82" t="s">
        <v>9</v>
      </c>
      <c r="D55" s="82" t="s">
        <v>10</v>
      </c>
      <c r="E55" s="119" t="s">
        <v>1932</v>
      </c>
      <c r="F55" s="222" t="n">
        <v>41053</v>
      </c>
      <c r="G55" s="82" t="s">
        <v>1933</v>
      </c>
      <c r="H55" s="82" t="s">
        <v>26</v>
      </c>
    </row>
    <row r="56" s="121" customFormat="true" ht="56.25" hidden="false" customHeight="false" outlineLevel="0" collapsed="false">
      <c r="A56" s="14" t="n">
        <f aca="false">A55+1</f>
        <v>54</v>
      </c>
      <c r="B56" s="73" t="s">
        <v>1934</v>
      </c>
      <c r="C56" s="82" t="s">
        <v>9</v>
      </c>
      <c r="D56" s="82" t="s">
        <v>10</v>
      </c>
      <c r="E56" s="119" t="s">
        <v>1935</v>
      </c>
      <c r="F56" s="222" t="n">
        <v>42916</v>
      </c>
      <c r="G56" s="82" t="s">
        <v>1936</v>
      </c>
      <c r="H56" s="82" t="s">
        <v>126</v>
      </c>
    </row>
    <row r="57" s="13" customFormat="true" ht="18.75" hidden="false" customHeight="false" outlineLevel="0" collapsed="false">
      <c r="A57" s="14" t="n">
        <f aca="false">A56+1</f>
        <v>55</v>
      </c>
      <c r="B57" s="14" t="s">
        <v>1937</v>
      </c>
      <c r="C57" s="82" t="s">
        <v>51</v>
      </c>
      <c r="D57" s="82" t="s">
        <v>16</v>
      </c>
      <c r="E57" s="119" t="s">
        <v>1938</v>
      </c>
      <c r="F57" s="222" t="n">
        <v>38945</v>
      </c>
      <c r="G57" s="82" t="s">
        <v>1939</v>
      </c>
      <c r="H57" s="82" t="s">
        <v>19</v>
      </c>
    </row>
    <row r="58" s="13" customFormat="true" ht="37.5" hidden="false" customHeight="false" outlineLevel="0" collapsed="false">
      <c r="A58" s="14" t="n">
        <f aca="false">A57+1</f>
        <v>56</v>
      </c>
      <c r="B58" s="8" t="s">
        <v>1940</v>
      </c>
      <c r="C58" s="151" t="s">
        <v>9</v>
      </c>
      <c r="D58" s="151" t="s">
        <v>10</v>
      </c>
      <c r="E58" s="152" t="s">
        <v>1941</v>
      </c>
      <c r="F58" s="268" t="n">
        <v>40749</v>
      </c>
      <c r="G58" s="144" t="s">
        <v>1942</v>
      </c>
      <c r="H58" s="151" t="s">
        <v>14</v>
      </c>
    </row>
    <row r="59" s="13" customFormat="true" ht="37.5" hidden="false" customHeight="false" outlineLevel="0" collapsed="false">
      <c r="A59" s="14" t="n">
        <f aca="false">A58+1</f>
        <v>57</v>
      </c>
      <c r="B59" s="8" t="s">
        <v>1943</v>
      </c>
      <c r="C59" s="151" t="s">
        <v>9</v>
      </c>
      <c r="D59" s="151" t="s">
        <v>10</v>
      </c>
      <c r="E59" s="152" t="s">
        <v>1944</v>
      </c>
      <c r="F59" s="268" t="n">
        <v>40623</v>
      </c>
      <c r="G59" s="123" t="s">
        <v>1945</v>
      </c>
      <c r="H59" s="151" t="s">
        <v>26</v>
      </c>
    </row>
    <row r="60" s="13" customFormat="true" ht="37.5" hidden="false" customHeight="false" outlineLevel="0" collapsed="false">
      <c r="A60" s="14" t="n">
        <f aca="false">A59+1</f>
        <v>58</v>
      </c>
      <c r="B60" s="14" t="s">
        <v>1946</v>
      </c>
      <c r="C60" s="82" t="s">
        <v>51</v>
      </c>
      <c r="D60" s="82" t="s">
        <v>10</v>
      </c>
      <c r="E60" s="119" t="s">
        <v>1947</v>
      </c>
      <c r="F60" s="222" t="n">
        <v>40708</v>
      </c>
      <c r="G60" s="82" t="s">
        <v>1948</v>
      </c>
      <c r="H60" s="82" t="s">
        <v>1949</v>
      </c>
    </row>
    <row r="61" s="13" customFormat="true" ht="56.25" hidden="false" customHeight="false" outlineLevel="0" collapsed="false">
      <c r="A61" s="14" t="n">
        <f aca="false">A60+1</f>
        <v>59</v>
      </c>
      <c r="B61" s="19" t="s">
        <v>1950</v>
      </c>
      <c r="C61" s="147" t="s">
        <v>51</v>
      </c>
      <c r="D61" s="151" t="s">
        <v>10</v>
      </c>
      <c r="E61" s="157" t="s">
        <v>1951</v>
      </c>
      <c r="F61" s="268" t="n">
        <v>43312</v>
      </c>
      <c r="G61" s="147" t="s">
        <v>1952</v>
      </c>
      <c r="H61" s="151" t="s">
        <v>126</v>
      </c>
    </row>
    <row r="62" s="13" customFormat="true" ht="18.75" hidden="false" customHeight="false" outlineLevel="0" collapsed="false">
      <c r="A62" s="14" t="n">
        <f aca="false">A61+1</f>
        <v>60</v>
      </c>
      <c r="B62" s="19" t="s">
        <v>1953</v>
      </c>
      <c r="C62" s="147" t="s">
        <v>9</v>
      </c>
      <c r="D62" s="151" t="s">
        <v>16</v>
      </c>
      <c r="E62" s="157" t="s">
        <v>1954</v>
      </c>
      <c r="F62" s="268" t="n">
        <v>39407</v>
      </c>
      <c r="G62" s="147" t="s">
        <v>1955</v>
      </c>
      <c r="H62" s="151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14" t="s">
        <v>1956</v>
      </c>
      <c r="C63" s="82" t="s">
        <v>9</v>
      </c>
      <c r="D63" s="82" t="s">
        <v>10</v>
      </c>
      <c r="E63" s="119" t="s">
        <v>1957</v>
      </c>
      <c r="F63" s="222" t="n">
        <v>40973</v>
      </c>
      <c r="G63" s="82" t="s">
        <v>1958</v>
      </c>
      <c r="H63" s="82" t="s">
        <v>26</v>
      </c>
    </row>
    <row r="64" s="13" customFormat="true" ht="37.5" hidden="false" customHeight="false" outlineLevel="0" collapsed="false">
      <c r="A64" s="14" t="n">
        <f aca="false">A63+1</f>
        <v>62</v>
      </c>
      <c r="B64" s="14" t="s">
        <v>1959</v>
      </c>
      <c r="C64" s="82" t="s">
        <v>9</v>
      </c>
      <c r="D64" s="82" t="s">
        <v>10</v>
      </c>
      <c r="E64" s="119" t="s">
        <v>1960</v>
      </c>
      <c r="F64" s="222" t="n">
        <v>41988</v>
      </c>
      <c r="G64" s="82" t="s">
        <v>1961</v>
      </c>
      <c r="H64" s="82" t="s">
        <v>14</v>
      </c>
    </row>
    <row r="65" s="13" customFormat="true" ht="18.75" hidden="false" customHeight="false" outlineLevel="0" collapsed="false">
      <c r="A65" s="14" t="n">
        <f aca="false">A64+1</f>
        <v>63</v>
      </c>
      <c r="B65" s="14" t="s">
        <v>1962</v>
      </c>
      <c r="C65" s="82" t="s">
        <v>9</v>
      </c>
      <c r="D65" s="82" t="s">
        <v>16</v>
      </c>
      <c r="E65" s="119" t="s">
        <v>1963</v>
      </c>
      <c r="F65" s="222" t="n">
        <v>39238</v>
      </c>
      <c r="G65" s="82" t="s">
        <v>1964</v>
      </c>
      <c r="H65" s="82" t="s">
        <v>19</v>
      </c>
    </row>
    <row r="66" s="13" customFormat="true" ht="18.75" hidden="false" customHeight="false" outlineLevel="0" collapsed="false">
      <c r="A66" s="14" t="n">
        <f aca="false">A65+1</f>
        <v>64</v>
      </c>
      <c r="B66" s="8" t="s">
        <v>1965</v>
      </c>
      <c r="C66" s="151" t="s">
        <v>9</v>
      </c>
      <c r="D66" s="151" t="s">
        <v>16</v>
      </c>
      <c r="E66" s="157" t="s">
        <v>1966</v>
      </c>
      <c r="F66" s="193" t="n">
        <v>39289</v>
      </c>
      <c r="G66" s="83" t="s">
        <v>1967</v>
      </c>
      <c r="H66" s="82" t="s">
        <v>19</v>
      </c>
    </row>
    <row r="67" s="13" customFormat="true" ht="37.5" hidden="false" customHeight="false" outlineLevel="0" collapsed="false">
      <c r="A67" s="14" t="n">
        <f aca="false">A66+1</f>
        <v>65</v>
      </c>
      <c r="B67" s="8" t="s">
        <v>1968</v>
      </c>
      <c r="C67" s="151" t="s">
        <v>51</v>
      </c>
      <c r="D67" s="151" t="s">
        <v>10</v>
      </c>
      <c r="E67" s="157" t="s">
        <v>1969</v>
      </c>
      <c r="F67" s="193" t="n">
        <v>41253</v>
      </c>
      <c r="G67" s="83" t="s">
        <v>1970</v>
      </c>
      <c r="H67" s="82" t="s">
        <v>80</v>
      </c>
    </row>
    <row r="68" s="13" customFormat="true" ht="18.75" hidden="false" customHeight="false" outlineLevel="0" collapsed="false">
      <c r="A68" s="14" t="n">
        <f aca="false">A67+1</f>
        <v>66</v>
      </c>
      <c r="B68" s="14" t="s">
        <v>1971</v>
      </c>
      <c r="C68" s="82" t="s">
        <v>51</v>
      </c>
      <c r="D68" s="82" t="s">
        <v>16</v>
      </c>
      <c r="E68" s="119" t="s">
        <v>1972</v>
      </c>
      <c r="F68" s="222" t="n">
        <v>39128</v>
      </c>
      <c r="G68" s="82" t="s">
        <v>1973</v>
      </c>
      <c r="H68" s="82" t="s">
        <v>19</v>
      </c>
    </row>
    <row r="69" s="13" customFormat="true" ht="37.5" hidden="false" customHeight="false" outlineLevel="0" collapsed="false">
      <c r="A69" s="14" t="n">
        <f aca="false">A68+1</f>
        <v>67</v>
      </c>
      <c r="B69" s="14" t="s">
        <v>1974</v>
      </c>
      <c r="C69" s="82" t="s">
        <v>9</v>
      </c>
      <c r="D69" s="82" t="s">
        <v>10</v>
      </c>
      <c r="E69" s="119" t="s">
        <v>1975</v>
      </c>
      <c r="F69" s="222" t="n">
        <v>43024</v>
      </c>
      <c r="G69" s="82" t="s">
        <v>1976</v>
      </c>
      <c r="H69" s="82" t="s">
        <v>637</v>
      </c>
    </row>
    <row r="70" s="13" customFormat="true" ht="37.5" hidden="false" customHeight="false" outlineLevel="0" collapsed="false">
      <c r="A70" s="14" t="n">
        <f aca="false">A69+1</f>
        <v>68</v>
      </c>
      <c r="B70" s="14" t="s">
        <v>1977</v>
      </c>
      <c r="C70" s="82" t="s">
        <v>9</v>
      </c>
      <c r="D70" s="82" t="s">
        <v>10</v>
      </c>
      <c r="E70" s="119" t="s">
        <v>1978</v>
      </c>
      <c r="F70" s="222" t="n">
        <v>42885</v>
      </c>
      <c r="G70" s="82" t="s">
        <v>1979</v>
      </c>
      <c r="H70" s="82" t="s">
        <v>637</v>
      </c>
    </row>
    <row r="71" s="13" customFormat="true" ht="37.5" hidden="false" customHeight="false" outlineLevel="0" collapsed="false">
      <c r="A71" s="14" t="n">
        <f aca="false">A70+1</f>
        <v>69</v>
      </c>
      <c r="B71" s="14" t="s">
        <v>1980</v>
      </c>
      <c r="C71" s="82" t="s">
        <v>9</v>
      </c>
      <c r="D71" s="82" t="s">
        <v>10</v>
      </c>
      <c r="E71" s="119" t="s">
        <v>1975</v>
      </c>
      <c r="F71" s="222" t="n">
        <v>43024</v>
      </c>
      <c r="G71" s="82" t="s">
        <v>1981</v>
      </c>
      <c r="H71" s="82" t="s">
        <v>637</v>
      </c>
    </row>
    <row r="72" s="13" customFormat="true" ht="39.75" hidden="false" customHeight="true" outlineLevel="0" collapsed="false">
      <c r="A72" s="14" t="n">
        <f aca="false">A71+1</f>
        <v>70</v>
      </c>
      <c r="B72" s="14" t="s">
        <v>1982</v>
      </c>
      <c r="C72" s="82" t="s">
        <v>9</v>
      </c>
      <c r="D72" s="82" t="s">
        <v>10</v>
      </c>
      <c r="E72" s="119" t="s">
        <v>1983</v>
      </c>
      <c r="F72" s="222" t="n">
        <v>41547</v>
      </c>
      <c r="G72" s="82" t="s">
        <v>1984</v>
      </c>
      <c r="H72" s="82" t="s">
        <v>1985</v>
      </c>
    </row>
    <row r="73" s="13" customFormat="true" ht="37.5" hidden="false" customHeight="false" outlineLevel="0" collapsed="false">
      <c r="A73" s="14" t="n">
        <f aca="false">A72+1</f>
        <v>71</v>
      </c>
      <c r="B73" s="14" t="s">
        <v>1986</v>
      </c>
      <c r="C73" s="82" t="s">
        <v>9</v>
      </c>
      <c r="D73" s="82" t="s">
        <v>10</v>
      </c>
      <c r="E73" s="119" t="s">
        <v>1987</v>
      </c>
      <c r="F73" s="222" t="n">
        <v>41253</v>
      </c>
      <c r="G73" s="82" t="s">
        <v>1988</v>
      </c>
      <c r="H73" s="82" t="s">
        <v>80</v>
      </c>
    </row>
    <row r="74" s="13" customFormat="true" ht="37.5" hidden="false" customHeight="false" outlineLevel="0" collapsed="false">
      <c r="A74" s="14" t="n">
        <f aca="false">A73+1</f>
        <v>72</v>
      </c>
      <c r="B74" s="14" t="s">
        <v>1989</v>
      </c>
      <c r="C74" s="82" t="s">
        <v>51</v>
      </c>
      <c r="D74" s="82" t="s">
        <v>10</v>
      </c>
      <c r="E74" s="119" t="s">
        <v>1990</v>
      </c>
      <c r="F74" s="222" t="n">
        <v>41054</v>
      </c>
      <c r="G74" s="82" t="s">
        <v>1991</v>
      </c>
      <c r="H74" s="82" t="s">
        <v>1738</v>
      </c>
    </row>
    <row r="75" s="13" customFormat="true" ht="37.5" hidden="false" customHeight="false" outlineLevel="0" collapsed="false">
      <c r="A75" s="14" t="n">
        <f aca="false">A74+1</f>
        <v>73</v>
      </c>
      <c r="B75" s="14" t="s">
        <v>1992</v>
      </c>
      <c r="C75" s="82" t="s">
        <v>9</v>
      </c>
      <c r="D75" s="82" t="s">
        <v>10</v>
      </c>
      <c r="E75" s="119" t="s">
        <v>1993</v>
      </c>
      <c r="F75" s="222" t="n">
        <v>42394</v>
      </c>
      <c r="G75" s="82" t="s">
        <v>1994</v>
      </c>
      <c r="H75" s="83" t="s">
        <v>14</v>
      </c>
    </row>
    <row r="76" s="13" customFormat="true" ht="37.5" hidden="false" customHeight="false" outlineLevel="0" collapsed="false">
      <c r="A76" s="14" t="n">
        <f aca="false">A75+1</f>
        <v>74</v>
      </c>
      <c r="B76" s="14" t="s">
        <v>1995</v>
      </c>
      <c r="C76" s="82" t="s">
        <v>9</v>
      </c>
      <c r="D76" s="82" t="s">
        <v>16</v>
      </c>
      <c r="E76" s="119" t="s">
        <v>1996</v>
      </c>
      <c r="F76" s="222" t="n">
        <v>41501</v>
      </c>
      <c r="G76" s="82" t="s">
        <v>1997</v>
      </c>
      <c r="H76" s="24" t="s">
        <v>354</v>
      </c>
    </row>
    <row r="77" s="13" customFormat="true" ht="18.75" hidden="false" customHeight="false" outlineLevel="0" collapsed="false">
      <c r="A77" s="14" t="n">
        <f aca="false">A76+1</f>
        <v>75</v>
      </c>
      <c r="B77" s="14" t="s">
        <v>1998</v>
      </c>
      <c r="C77" s="82" t="s">
        <v>9</v>
      </c>
      <c r="D77" s="82" t="s">
        <v>16</v>
      </c>
      <c r="E77" s="119" t="s">
        <v>1999</v>
      </c>
      <c r="F77" s="222" t="n">
        <v>39071</v>
      </c>
      <c r="G77" s="82" t="s">
        <v>2000</v>
      </c>
      <c r="H77" s="82" t="s">
        <v>19</v>
      </c>
    </row>
    <row r="78" s="13" customFormat="true" ht="37.5" hidden="false" customHeight="false" outlineLevel="0" collapsed="false">
      <c r="A78" s="14" t="n">
        <f aca="false">A77+1</f>
        <v>76</v>
      </c>
      <c r="B78" s="29" t="s">
        <v>2001</v>
      </c>
      <c r="C78" s="83" t="s">
        <v>9</v>
      </c>
      <c r="D78" s="83" t="s">
        <v>16</v>
      </c>
      <c r="E78" s="264" t="s">
        <v>2002</v>
      </c>
      <c r="F78" s="222" t="n">
        <v>42445</v>
      </c>
      <c r="G78" s="83" t="s">
        <v>2003</v>
      </c>
      <c r="H78" s="83" t="s">
        <v>19</v>
      </c>
    </row>
    <row r="79" s="13" customFormat="true" ht="57.75" hidden="false" customHeight="true" outlineLevel="0" collapsed="false">
      <c r="A79" s="14" t="n">
        <f aca="false">A78+1</f>
        <v>77</v>
      </c>
      <c r="B79" s="29" t="s">
        <v>2004</v>
      </c>
      <c r="C79" s="83" t="s">
        <v>9</v>
      </c>
      <c r="D79" s="83" t="s">
        <v>10</v>
      </c>
      <c r="E79" s="264" t="s">
        <v>2005</v>
      </c>
      <c r="F79" s="222" t="n">
        <v>42517</v>
      </c>
      <c r="G79" s="83" t="s">
        <v>2006</v>
      </c>
      <c r="H79" s="83" t="s">
        <v>126</v>
      </c>
    </row>
    <row r="80" s="13" customFormat="true" ht="35.25" hidden="false" customHeight="true" outlineLevel="0" collapsed="false">
      <c r="A80" s="14" t="n">
        <f aca="false">A79+1</f>
        <v>78</v>
      </c>
      <c r="B80" s="29" t="s">
        <v>2007</v>
      </c>
      <c r="C80" s="83" t="s">
        <v>9</v>
      </c>
      <c r="D80" s="83" t="s">
        <v>16</v>
      </c>
      <c r="E80" s="264" t="s">
        <v>2008</v>
      </c>
      <c r="F80" s="222" t="n">
        <v>39128</v>
      </c>
      <c r="G80" s="83" t="s">
        <v>2009</v>
      </c>
      <c r="H80" s="83" t="s">
        <v>19</v>
      </c>
    </row>
    <row r="81" s="13" customFormat="true" ht="35.25" hidden="false" customHeight="true" outlineLevel="0" collapsed="false">
      <c r="A81" s="14" t="n">
        <f aca="false">A80+1</f>
        <v>79</v>
      </c>
      <c r="B81" s="269" t="s">
        <v>2010</v>
      </c>
      <c r="C81" s="83" t="s">
        <v>9</v>
      </c>
      <c r="D81" s="235" t="s">
        <v>10</v>
      </c>
      <c r="E81" s="264" t="s">
        <v>2011</v>
      </c>
      <c r="F81" s="222" t="n">
        <v>42230</v>
      </c>
      <c r="G81" s="83" t="s">
        <v>2012</v>
      </c>
      <c r="H81" s="83" t="s">
        <v>26</v>
      </c>
    </row>
    <row r="82" s="13" customFormat="true" ht="35.25" hidden="false" customHeight="true" outlineLevel="0" collapsed="false">
      <c r="A82" s="14" t="n">
        <f aca="false">A81+1</f>
        <v>80</v>
      </c>
      <c r="B82" s="269" t="s">
        <v>2013</v>
      </c>
      <c r="C82" s="83" t="s">
        <v>43</v>
      </c>
      <c r="D82" s="235" t="s">
        <v>10</v>
      </c>
      <c r="E82" s="264" t="s">
        <v>2014</v>
      </c>
      <c r="F82" s="222" t="n">
        <v>44265</v>
      </c>
      <c r="G82" s="83" t="s">
        <v>2015</v>
      </c>
      <c r="H82" s="83" t="s">
        <v>14</v>
      </c>
    </row>
    <row r="83" s="13" customFormat="true" ht="34.5" hidden="false" customHeight="true" outlineLevel="0" collapsed="false">
      <c r="A83" s="14" t="n">
        <f aca="false">A82+1</f>
        <v>81</v>
      </c>
      <c r="B83" s="52" t="s">
        <v>2016</v>
      </c>
      <c r="C83" s="82" t="s">
        <v>9</v>
      </c>
      <c r="D83" s="159" t="s">
        <v>16</v>
      </c>
      <c r="E83" s="119" t="s">
        <v>2017</v>
      </c>
      <c r="F83" s="222" t="n">
        <v>38945</v>
      </c>
      <c r="G83" s="82" t="s">
        <v>2018</v>
      </c>
      <c r="H83" s="82" t="s">
        <v>19</v>
      </c>
    </row>
    <row r="84" s="13" customFormat="true" ht="34.5" hidden="false" customHeight="true" outlineLevel="0" collapsed="false">
      <c r="A84" s="14" t="n">
        <f aca="false">A83+1</f>
        <v>82</v>
      </c>
      <c r="B84" s="33" t="s">
        <v>2019</v>
      </c>
      <c r="C84" s="82" t="s">
        <v>9</v>
      </c>
      <c r="D84" s="118" t="s">
        <v>10</v>
      </c>
      <c r="E84" s="119" t="s">
        <v>2020</v>
      </c>
      <c r="F84" s="222" t="n">
        <v>42529</v>
      </c>
      <c r="G84" s="159" t="s">
        <v>2021</v>
      </c>
      <c r="H84" s="82" t="s">
        <v>14</v>
      </c>
    </row>
    <row r="85" s="13" customFormat="true" ht="18.75" hidden="false" customHeight="false" outlineLevel="0" collapsed="false">
      <c r="A85" s="14" t="n">
        <f aca="false">A84+1</f>
        <v>83</v>
      </c>
      <c r="B85" s="270" t="s">
        <v>2022</v>
      </c>
      <c r="C85" s="82" t="s">
        <v>9</v>
      </c>
      <c r="D85" s="194" t="s">
        <v>16</v>
      </c>
      <c r="E85" s="189" t="s">
        <v>2023</v>
      </c>
      <c r="F85" s="189" t="s">
        <v>230</v>
      </c>
      <c r="G85" s="237" t="s">
        <v>2024</v>
      </c>
      <c r="H85" s="189" t="s">
        <v>19</v>
      </c>
    </row>
    <row r="86" s="13" customFormat="true" ht="18.75" hidden="false" customHeight="false" outlineLevel="0" collapsed="false">
      <c r="A86" s="14" t="n">
        <f aca="false">A85+1</f>
        <v>84</v>
      </c>
      <c r="B86" s="270" t="s">
        <v>2025</v>
      </c>
      <c r="C86" s="82" t="s">
        <v>9</v>
      </c>
      <c r="D86" s="194" t="s">
        <v>10</v>
      </c>
      <c r="E86" s="189" t="s">
        <v>2026</v>
      </c>
      <c r="F86" s="271" t="s">
        <v>880</v>
      </c>
      <c r="G86" s="237" t="s">
        <v>2027</v>
      </c>
      <c r="H86" s="189" t="s">
        <v>14</v>
      </c>
    </row>
    <row r="87" s="13" customFormat="true" ht="37.5" hidden="false" customHeight="false" outlineLevel="0" collapsed="false">
      <c r="A87" s="14" t="n">
        <f aca="false">A86+1</f>
        <v>85</v>
      </c>
      <c r="B87" s="270" t="s">
        <v>2028</v>
      </c>
      <c r="C87" s="82" t="s">
        <v>9</v>
      </c>
      <c r="D87" s="194" t="s">
        <v>10</v>
      </c>
      <c r="E87" s="189" t="s">
        <v>2029</v>
      </c>
      <c r="F87" s="271" t="s">
        <v>870</v>
      </c>
      <c r="G87" s="159" t="s">
        <v>2030</v>
      </c>
      <c r="H87" s="189" t="s">
        <v>14</v>
      </c>
    </row>
    <row r="88" s="13" customFormat="true" ht="35.25" hidden="false" customHeight="true" outlineLevel="0" collapsed="false">
      <c r="A88" s="14" t="n">
        <f aca="false">A87+1</f>
        <v>86</v>
      </c>
      <c r="B88" s="270" t="s">
        <v>2031</v>
      </c>
      <c r="C88" s="82" t="s">
        <v>9</v>
      </c>
      <c r="D88" s="194" t="s">
        <v>10</v>
      </c>
      <c r="E88" s="189" t="s">
        <v>2032</v>
      </c>
      <c r="F88" s="271" t="s">
        <v>762</v>
      </c>
      <c r="G88" s="159" t="s">
        <v>2033</v>
      </c>
      <c r="H88" s="189" t="s">
        <v>80</v>
      </c>
    </row>
    <row r="89" s="13" customFormat="true" ht="35.25" hidden="false" customHeight="true" outlineLevel="0" collapsed="false">
      <c r="A89" s="14" t="n">
        <f aca="false">A88+1</f>
        <v>87</v>
      </c>
      <c r="B89" s="270" t="s">
        <v>2034</v>
      </c>
      <c r="C89" s="82" t="s">
        <v>9</v>
      </c>
      <c r="D89" s="194" t="s">
        <v>10</v>
      </c>
      <c r="E89" s="189" t="s">
        <v>2035</v>
      </c>
      <c r="F89" s="271" t="s">
        <v>2036</v>
      </c>
      <c r="G89" s="159" t="s">
        <v>2037</v>
      </c>
      <c r="H89" s="189" t="s">
        <v>14</v>
      </c>
    </row>
    <row r="90" s="13" customFormat="true" ht="35.25" hidden="false" customHeight="true" outlineLevel="0" collapsed="false">
      <c r="A90" s="14" t="n">
        <f aca="false">A89+1</f>
        <v>88</v>
      </c>
      <c r="B90" s="270" t="s">
        <v>2038</v>
      </c>
      <c r="C90" s="82" t="s">
        <v>43</v>
      </c>
      <c r="D90" s="194" t="s">
        <v>10</v>
      </c>
      <c r="E90" s="189" t="s">
        <v>2039</v>
      </c>
      <c r="F90" s="271" t="s">
        <v>2040</v>
      </c>
      <c r="G90" s="159" t="s">
        <v>2041</v>
      </c>
      <c r="H90" s="189" t="s">
        <v>2042</v>
      </c>
    </row>
    <row r="91" s="13" customFormat="true" ht="35.25" hidden="false" customHeight="true" outlineLevel="0" collapsed="false">
      <c r="A91" s="14" t="n">
        <f aca="false">A90+1</f>
        <v>89</v>
      </c>
      <c r="B91" s="270" t="s">
        <v>2043</v>
      </c>
      <c r="C91" s="82" t="s">
        <v>9</v>
      </c>
      <c r="D91" s="194" t="s">
        <v>10</v>
      </c>
      <c r="E91" s="189" t="s">
        <v>2044</v>
      </c>
      <c r="F91" s="271" t="s">
        <v>2045</v>
      </c>
      <c r="G91" s="159" t="s">
        <v>2046</v>
      </c>
      <c r="H91" s="189" t="s">
        <v>14</v>
      </c>
    </row>
    <row r="92" s="13" customFormat="true" ht="35.25" hidden="false" customHeight="true" outlineLevel="0" collapsed="false">
      <c r="A92" s="14" t="n">
        <f aca="false">A91+1</f>
        <v>90</v>
      </c>
      <c r="B92" s="270" t="s">
        <v>2047</v>
      </c>
      <c r="C92" s="82" t="s">
        <v>9</v>
      </c>
      <c r="D92" s="194" t="s">
        <v>10</v>
      </c>
      <c r="E92" s="189" t="s">
        <v>2048</v>
      </c>
      <c r="F92" s="271" t="s">
        <v>2045</v>
      </c>
      <c r="G92" s="159" t="s">
        <v>2049</v>
      </c>
      <c r="H92" s="189" t="s">
        <v>14</v>
      </c>
    </row>
    <row r="93" s="13" customFormat="true" ht="35.25" hidden="false" customHeight="true" outlineLevel="0" collapsed="false">
      <c r="A93" s="14" t="n">
        <f aca="false">A92+1</f>
        <v>91</v>
      </c>
      <c r="B93" s="270" t="s">
        <v>2050</v>
      </c>
      <c r="C93" s="82" t="s">
        <v>9</v>
      </c>
      <c r="D93" s="194" t="s">
        <v>10</v>
      </c>
      <c r="E93" s="189" t="s">
        <v>2051</v>
      </c>
      <c r="F93" s="271" t="s">
        <v>880</v>
      </c>
      <c r="G93" s="159" t="s">
        <v>2052</v>
      </c>
      <c r="H93" s="189" t="s">
        <v>14</v>
      </c>
    </row>
    <row r="94" s="13" customFormat="true" ht="35.25" hidden="false" customHeight="true" outlineLevel="0" collapsed="false">
      <c r="A94" s="14" t="n">
        <f aca="false">A93+1</f>
        <v>92</v>
      </c>
      <c r="B94" s="270" t="s">
        <v>2053</v>
      </c>
      <c r="C94" s="82" t="s">
        <v>9</v>
      </c>
      <c r="D94" s="194" t="s">
        <v>10</v>
      </c>
      <c r="E94" s="189" t="s">
        <v>2054</v>
      </c>
      <c r="F94" s="271" t="s">
        <v>884</v>
      </c>
      <c r="G94" s="159" t="s">
        <v>2055</v>
      </c>
      <c r="H94" s="189" t="s">
        <v>14</v>
      </c>
    </row>
    <row r="95" s="13" customFormat="true" ht="35.25" hidden="false" customHeight="true" outlineLevel="0" collapsed="false">
      <c r="A95" s="14" t="n">
        <f aca="false">A94+1</f>
        <v>93</v>
      </c>
      <c r="B95" s="270" t="s">
        <v>2056</v>
      </c>
      <c r="C95" s="82" t="s">
        <v>9</v>
      </c>
      <c r="D95" s="194" t="s">
        <v>10</v>
      </c>
      <c r="E95" s="189" t="s">
        <v>2057</v>
      </c>
      <c r="F95" s="271" t="s">
        <v>189</v>
      </c>
      <c r="G95" s="159" t="s">
        <v>2058</v>
      </c>
      <c r="H95" s="189" t="s">
        <v>14</v>
      </c>
    </row>
    <row r="96" s="13" customFormat="true" ht="44.25" hidden="false" customHeight="true" outlineLevel="0" collapsed="false">
      <c r="A96" s="14" t="n">
        <f aca="false">A95+1</f>
        <v>94</v>
      </c>
      <c r="B96" s="270" t="s">
        <v>2059</v>
      </c>
      <c r="C96" s="82" t="s">
        <v>9</v>
      </c>
      <c r="D96" s="194" t="s">
        <v>10</v>
      </c>
      <c r="E96" s="189" t="s">
        <v>2060</v>
      </c>
      <c r="F96" s="271" t="s">
        <v>1767</v>
      </c>
      <c r="G96" s="159" t="s">
        <v>2061</v>
      </c>
      <c r="H96" s="189" t="s">
        <v>14</v>
      </c>
    </row>
    <row r="97" s="13" customFormat="true" ht="35.25" hidden="false" customHeight="true" outlineLevel="0" collapsed="false">
      <c r="A97" s="14" t="n">
        <f aca="false">A96+1</f>
        <v>95</v>
      </c>
      <c r="B97" s="270" t="s">
        <v>2062</v>
      </c>
      <c r="C97" s="82" t="s">
        <v>9</v>
      </c>
      <c r="D97" s="194" t="s">
        <v>10</v>
      </c>
      <c r="E97" s="189" t="s">
        <v>2063</v>
      </c>
      <c r="F97" s="271" t="s">
        <v>189</v>
      </c>
      <c r="G97" s="159" t="s">
        <v>2064</v>
      </c>
      <c r="H97" s="189" t="s">
        <v>14</v>
      </c>
    </row>
    <row r="98" s="13" customFormat="true" ht="35.25" hidden="false" customHeight="true" outlineLevel="0" collapsed="false">
      <c r="A98" s="14" t="n">
        <f aca="false">A97+1</f>
        <v>96</v>
      </c>
      <c r="B98" s="270" t="s">
        <v>2065</v>
      </c>
      <c r="C98" s="82" t="s">
        <v>9</v>
      </c>
      <c r="D98" s="194" t="s">
        <v>10</v>
      </c>
      <c r="E98" s="189" t="s">
        <v>2066</v>
      </c>
      <c r="F98" s="271" t="s">
        <v>193</v>
      </c>
      <c r="G98" s="159" t="s">
        <v>2067</v>
      </c>
      <c r="H98" s="189" t="s">
        <v>14</v>
      </c>
    </row>
    <row r="99" s="13" customFormat="true" ht="37.5" hidden="false" customHeight="false" outlineLevel="0" collapsed="false">
      <c r="A99" s="14" t="n">
        <f aca="false">A98+1</f>
        <v>97</v>
      </c>
      <c r="B99" s="100" t="s">
        <v>2068</v>
      </c>
      <c r="C99" s="82" t="s">
        <v>9</v>
      </c>
      <c r="D99" s="194" t="s">
        <v>10</v>
      </c>
      <c r="E99" s="189" t="s">
        <v>2069</v>
      </c>
      <c r="F99" s="271" t="s">
        <v>1583</v>
      </c>
      <c r="G99" s="82" t="s">
        <v>2070</v>
      </c>
      <c r="H99" s="189" t="s">
        <v>14</v>
      </c>
    </row>
    <row r="100" s="13" customFormat="true" ht="37.5" hidden="false" customHeight="false" outlineLevel="0" collapsed="false">
      <c r="A100" s="14" t="n">
        <f aca="false">A99+1</f>
        <v>98</v>
      </c>
      <c r="B100" s="100" t="s">
        <v>2071</v>
      </c>
      <c r="C100" s="82" t="s">
        <v>9</v>
      </c>
      <c r="D100" s="194" t="s">
        <v>10</v>
      </c>
      <c r="E100" s="189" t="s">
        <v>2072</v>
      </c>
      <c r="F100" s="194" t="s">
        <v>189</v>
      </c>
      <c r="G100" s="82" t="s">
        <v>2073</v>
      </c>
      <c r="H100" s="189" t="s">
        <v>14</v>
      </c>
    </row>
    <row r="101" s="13" customFormat="true" ht="34.5" hidden="false" customHeight="true" outlineLevel="0" collapsed="false">
      <c r="A101" s="14" t="n">
        <f aca="false">A100+1</f>
        <v>99</v>
      </c>
      <c r="B101" s="100" t="s">
        <v>2074</v>
      </c>
      <c r="C101" s="194" t="s">
        <v>9</v>
      </c>
      <c r="D101" s="271" t="s">
        <v>10</v>
      </c>
      <c r="E101" s="189" t="s">
        <v>2075</v>
      </c>
      <c r="F101" s="194" t="s">
        <v>2076</v>
      </c>
      <c r="G101" s="82" t="s">
        <v>2077</v>
      </c>
      <c r="H101" s="189" t="s">
        <v>2042</v>
      </c>
    </row>
    <row r="102" s="13" customFormat="true" ht="34.5" hidden="false" customHeight="true" outlineLevel="0" collapsed="false">
      <c r="A102" s="14" t="n">
        <f aca="false">A101+1</f>
        <v>100</v>
      </c>
      <c r="B102" s="100" t="s">
        <v>2078</v>
      </c>
      <c r="C102" s="194" t="s">
        <v>9</v>
      </c>
      <c r="D102" s="271" t="s">
        <v>10</v>
      </c>
      <c r="E102" s="189" t="s">
        <v>2079</v>
      </c>
      <c r="F102" s="194" t="s">
        <v>438</v>
      </c>
      <c r="G102" s="82" t="s">
        <v>2080</v>
      </c>
      <c r="H102" s="189" t="s">
        <v>1779</v>
      </c>
    </row>
    <row r="103" s="13" customFormat="true" ht="34.5" hidden="false" customHeight="true" outlineLevel="0" collapsed="false">
      <c r="A103" s="14" t="n">
        <f aca="false">A102+1</f>
        <v>101</v>
      </c>
      <c r="B103" s="100" t="s">
        <v>2081</v>
      </c>
      <c r="C103" s="194" t="s">
        <v>43</v>
      </c>
      <c r="D103" s="271" t="s">
        <v>10</v>
      </c>
      <c r="E103" s="189" t="s">
        <v>2082</v>
      </c>
      <c r="F103" s="194" t="s">
        <v>225</v>
      </c>
      <c r="G103" s="82" t="s">
        <v>226</v>
      </c>
      <c r="H103" s="189" t="s">
        <v>2042</v>
      </c>
    </row>
    <row r="104" s="13" customFormat="true" ht="34.5" hidden="false" customHeight="true" outlineLevel="0" collapsed="false">
      <c r="A104" s="14" t="n">
        <f aca="false">A103+1</f>
        <v>102</v>
      </c>
      <c r="B104" s="100" t="s">
        <v>2083</v>
      </c>
      <c r="C104" s="194" t="s">
        <v>9</v>
      </c>
      <c r="D104" s="271" t="s">
        <v>10</v>
      </c>
      <c r="E104" s="189" t="s">
        <v>2084</v>
      </c>
      <c r="F104" s="194" t="s">
        <v>2076</v>
      </c>
      <c r="G104" s="82" t="s">
        <v>2085</v>
      </c>
      <c r="H104" s="189" t="s">
        <v>2042</v>
      </c>
    </row>
    <row r="105" s="13" customFormat="true" ht="34.5" hidden="false" customHeight="true" outlineLevel="0" collapsed="false">
      <c r="A105" s="14" t="n">
        <f aca="false">A104+1</f>
        <v>103</v>
      </c>
      <c r="B105" s="100" t="s">
        <v>2086</v>
      </c>
      <c r="C105" s="194" t="s">
        <v>9</v>
      </c>
      <c r="D105" s="271" t="s">
        <v>10</v>
      </c>
      <c r="E105" s="189" t="s">
        <v>2087</v>
      </c>
      <c r="F105" s="194" t="s">
        <v>2088</v>
      </c>
      <c r="G105" s="82" t="s">
        <v>2089</v>
      </c>
      <c r="H105" s="189" t="s">
        <v>14</v>
      </c>
    </row>
    <row r="106" s="13" customFormat="true" ht="34.5" hidden="false" customHeight="true" outlineLevel="0" collapsed="false">
      <c r="A106" s="14" t="n">
        <f aca="false">A105+1</f>
        <v>104</v>
      </c>
      <c r="B106" s="100" t="s">
        <v>2090</v>
      </c>
      <c r="C106" s="194" t="s">
        <v>51</v>
      </c>
      <c r="D106" s="271" t="s">
        <v>10</v>
      </c>
      <c r="E106" s="189" t="s">
        <v>2091</v>
      </c>
      <c r="F106" s="194" t="s">
        <v>422</v>
      </c>
      <c r="G106" s="82" t="s">
        <v>2092</v>
      </c>
      <c r="H106" s="189" t="s">
        <v>2042</v>
      </c>
    </row>
    <row r="107" s="13" customFormat="true" ht="34.5" hidden="false" customHeight="true" outlineLevel="0" collapsed="false">
      <c r="A107" s="14" t="n">
        <f aca="false">A106+1</f>
        <v>105</v>
      </c>
      <c r="B107" s="100" t="s">
        <v>2093</v>
      </c>
      <c r="C107" s="194" t="s">
        <v>9</v>
      </c>
      <c r="D107" s="271" t="s">
        <v>10</v>
      </c>
      <c r="E107" s="189" t="s">
        <v>2094</v>
      </c>
      <c r="F107" s="194" t="s">
        <v>438</v>
      </c>
      <c r="G107" s="82" t="s">
        <v>2095</v>
      </c>
      <c r="H107" s="189" t="s">
        <v>1779</v>
      </c>
    </row>
    <row r="108" s="13" customFormat="true" ht="34.5" hidden="false" customHeight="true" outlineLevel="0" collapsed="false">
      <c r="A108" s="14" t="n">
        <f aca="false">A107+1</f>
        <v>106</v>
      </c>
      <c r="B108" s="132" t="s">
        <v>2096</v>
      </c>
      <c r="C108" s="272" t="s">
        <v>9</v>
      </c>
      <c r="D108" s="273" t="s">
        <v>10</v>
      </c>
      <c r="E108" s="195" t="s">
        <v>2097</v>
      </c>
      <c r="F108" s="272" t="s">
        <v>201</v>
      </c>
      <c r="G108" s="151" t="s">
        <v>2098</v>
      </c>
      <c r="H108" s="195" t="s">
        <v>14</v>
      </c>
    </row>
    <row r="109" s="13" customFormat="true" ht="34.5" hidden="false" customHeight="true" outlineLevel="0" collapsed="false">
      <c r="A109" s="14" t="n">
        <f aca="false">A108+1</f>
        <v>107</v>
      </c>
      <c r="B109" s="132" t="s">
        <v>2099</v>
      </c>
      <c r="C109" s="274" t="s">
        <v>9</v>
      </c>
      <c r="D109" s="275" t="s">
        <v>10</v>
      </c>
      <c r="E109" s="81" t="s">
        <v>2100</v>
      </c>
      <c r="F109" s="274" t="s">
        <v>2101</v>
      </c>
      <c r="G109" s="81" t="s">
        <v>2102</v>
      </c>
      <c r="H109" s="81" t="s">
        <v>14</v>
      </c>
    </row>
    <row r="110" s="13" customFormat="true" ht="37.5" hidden="false" customHeight="false" outlineLevel="0" collapsed="false">
      <c r="A110" s="14" t="n">
        <f aca="false">A109+1</f>
        <v>108</v>
      </c>
      <c r="B110" s="233" t="s">
        <v>2103</v>
      </c>
      <c r="C110" s="272" t="s">
        <v>9</v>
      </c>
      <c r="D110" s="273" t="s">
        <v>10</v>
      </c>
      <c r="E110" s="195" t="s">
        <v>2104</v>
      </c>
      <c r="F110" s="272" t="s">
        <v>2105</v>
      </c>
      <c r="G110" s="151" t="s">
        <v>2106</v>
      </c>
      <c r="H110" s="195" t="s">
        <v>498</v>
      </c>
    </row>
    <row r="111" s="13" customFormat="true" ht="37.5" hidden="false" customHeight="false" outlineLevel="0" collapsed="false">
      <c r="A111" s="14" t="n">
        <f aca="false">A110+1</f>
        <v>109</v>
      </c>
      <c r="B111" s="233" t="s">
        <v>2107</v>
      </c>
      <c r="C111" s="272" t="s">
        <v>9</v>
      </c>
      <c r="D111" s="273" t="s">
        <v>10</v>
      </c>
      <c r="E111" s="195" t="s">
        <v>2108</v>
      </c>
      <c r="F111" s="272" t="s">
        <v>2109</v>
      </c>
      <c r="G111" s="151" t="s">
        <v>2110</v>
      </c>
      <c r="H111" s="195" t="s">
        <v>14</v>
      </c>
    </row>
    <row r="112" s="13" customFormat="true" ht="37.5" hidden="false" customHeight="false" outlineLevel="0" collapsed="false">
      <c r="A112" s="14" t="n">
        <f aca="false">A111+1</f>
        <v>110</v>
      </c>
      <c r="B112" s="233" t="s">
        <v>2111</v>
      </c>
      <c r="C112" s="272" t="s">
        <v>9</v>
      </c>
      <c r="D112" s="273" t="s">
        <v>10</v>
      </c>
      <c r="E112" s="195" t="s">
        <v>2112</v>
      </c>
      <c r="F112" s="272" t="s">
        <v>2036</v>
      </c>
      <c r="G112" s="151" t="s">
        <v>2113</v>
      </c>
      <c r="H112" s="195" t="s">
        <v>14</v>
      </c>
    </row>
    <row r="113" s="13" customFormat="true" ht="39" hidden="false" customHeight="false" outlineLevel="0" collapsed="false">
      <c r="A113" s="14" t="n">
        <f aca="false">A112+1</f>
        <v>111</v>
      </c>
      <c r="B113" s="276" t="s">
        <v>2114</v>
      </c>
      <c r="C113" s="272" t="s">
        <v>9</v>
      </c>
      <c r="D113" s="273" t="s">
        <v>10</v>
      </c>
      <c r="E113" s="195"/>
      <c r="F113" s="272"/>
      <c r="G113" s="151" t="s">
        <v>2115</v>
      </c>
      <c r="H113" s="195" t="s">
        <v>14</v>
      </c>
    </row>
    <row r="114" s="13" customFormat="true" ht="39" hidden="false" customHeight="false" outlineLevel="0" collapsed="false">
      <c r="A114" s="14" t="n">
        <f aca="false">A113+1</f>
        <v>112</v>
      </c>
      <c r="B114" s="276" t="s">
        <v>2116</v>
      </c>
      <c r="C114" s="272" t="s">
        <v>553</v>
      </c>
      <c r="D114" s="273" t="s">
        <v>10</v>
      </c>
      <c r="E114" s="195" t="s">
        <v>2117</v>
      </c>
      <c r="F114" s="272" t="s">
        <v>1054</v>
      </c>
      <c r="G114" s="151" t="s">
        <v>2118</v>
      </c>
      <c r="H114" s="195" t="s">
        <v>2119</v>
      </c>
    </row>
    <row r="115" s="13" customFormat="true" ht="37.5" hidden="false" customHeight="false" outlineLevel="0" collapsed="false">
      <c r="A115" s="14" t="n">
        <f aca="false">A114+1</f>
        <v>113</v>
      </c>
      <c r="B115" s="276" t="s">
        <v>2120</v>
      </c>
      <c r="C115" s="272" t="s">
        <v>51</v>
      </c>
      <c r="D115" s="273" t="s">
        <v>10</v>
      </c>
      <c r="E115" s="195" t="s">
        <v>2121</v>
      </c>
      <c r="F115" s="272" t="s">
        <v>2122</v>
      </c>
      <c r="G115" s="151" t="s">
        <v>2123</v>
      </c>
      <c r="H115" s="195" t="s">
        <v>1856</v>
      </c>
    </row>
    <row r="116" s="13" customFormat="true" ht="56.25" hidden="false" customHeight="true" outlineLevel="0" collapsed="false">
      <c r="A116" s="14" t="n">
        <f aca="false">A115+1</f>
        <v>114</v>
      </c>
      <c r="B116" s="277" t="s">
        <v>2124</v>
      </c>
      <c r="C116" s="210" t="s">
        <v>9</v>
      </c>
      <c r="D116" s="211" t="s">
        <v>10</v>
      </c>
      <c r="E116" s="211" t="s">
        <v>2125</v>
      </c>
      <c r="F116" s="211" t="s">
        <v>1321</v>
      </c>
      <c r="G116" s="81" t="s">
        <v>2126</v>
      </c>
      <c r="H116" s="81" t="s">
        <v>2127</v>
      </c>
    </row>
    <row r="117" s="13" customFormat="true" ht="37.5" hidden="false" customHeight="true" outlineLevel="0" collapsed="false">
      <c r="A117" s="14" t="n">
        <f aca="false">A116+1</f>
        <v>115</v>
      </c>
      <c r="B117" s="277" t="s">
        <v>2128</v>
      </c>
      <c r="C117" s="210" t="s">
        <v>51</v>
      </c>
      <c r="D117" s="211" t="s">
        <v>10</v>
      </c>
      <c r="E117" s="211" t="s">
        <v>2129</v>
      </c>
      <c r="F117" s="211" t="s">
        <v>762</v>
      </c>
      <c r="G117" s="81" t="s">
        <v>2130</v>
      </c>
      <c r="H117" s="81" t="s">
        <v>80</v>
      </c>
    </row>
    <row r="118" s="13" customFormat="true" ht="39.75" hidden="false" customHeight="true" outlineLevel="0" collapsed="false">
      <c r="A118" s="14" t="n">
        <f aca="false">A117+1</f>
        <v>116</v>
      </c>
      <c r="B118" s="178" t="s">
        <v>2131</v>
      </c>
      <c r="C118" s="36" t="s">
        <v>9</v>
      </c>
      <c r="D118" s="35" t="s">
        <v>16</v>
      </c>
      <c r="E118" s="35" t="s">
        <v>2132</v>
      </c>
      <c r="F118" s="35" t="s">
        <v>1615</v>
      </c>
      <c r="G118" s="35" t="s">
        <v>2133</v>
      </c>
      <c r="H118" s="35" t="s">
        <v>19</v>
      </c>
    </row>
    <row r="119" customFormat="false" ht="19.5" hidden="false" customHeight="false" outlineLevel="0" collapsed="false">
      <c r="A119" s="278"/>
      <c r="B119" s="192"/>
      <c r="C119" s="192"/>
      <c r="D119" s="192"/>
      <c r="E119" s="279"/>
      <c r="F119" s="192"/>
      <c r="G119" s="192"/>
      <c r="H119" s="1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B48" activeCellId="0" sqref="B4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7.09"/>
    <col collapsed="false" customWidth="true" hidden="false" outlineLevel="0" max="3" min="3" style="0" width="4.09"/>
    <col collapsed="false" customWidth="true" hidden="false" outlineLevel="0" max="4" min="4" style="0" width="7.99"/>
    <col collapsed="false" customWidth="true" hidden="false" outlineLevel="0" max="5" min="5" style="181" width="11.09"/>
    <col collapsed="false" customWidth="true" hidden="false" outlineLevel="0" max="6" min="6" style="0" width="9.89"/>
    <col collapsed="false" customWidth="true" hidden="false" outlineLevel="0" max="7" min="7" style="0" width="21.09"/>
    <col collapsed="false" customWidth="true" hidden="false" outlineLevel="0" max="8" min="8" style="0" width="17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80"/>
      <c r="F2" s="4"/>
      <c r="G2" s="4"/>
      <c r="H2" s="4"/>
    </row>
    <row r="3" s="93" customFormat="true" ht="37.5" hidden="false" customHeight="false" outlineLevel="0" collapsed="false">
      <c r="A3" s="281" t="n">
        <f aca="false">A2+1</f>
        <v>1</v>
      </c>
      <c r="B3" s="282" t="s">
        <v>2134</v>
      </c>
      <c r="C3" s="283" t="s">
        <v>51</v>
      </c>
      <c r="D3" s="283" t="s">
        <v>10</v>
      </c>
      <c r="E3" s="283" t="s">
        <v>2135</v>
      </c>
      <c r="F3" s="283" t="s">
        <v>189</v>
      </c>
      <c r="G3" s="284" t="s">
        <v>2136</v>
      </c>
      <c r="H3" s="285" t="s">
        <v>14</v>
      </c>
    </row>
    <row r="4" s="123" customFormat="true" ht="37.5" hidden="false" customHeight="false" outlineLevel="0" collapsed="false">
      <c r="A4" s="8" t="n">
        <f aca="false">A3+1</f>
        <v>2</v>
      </c>
      <c r="B4" s="286" t="s">
        <v>2137</v>
      </c>
      <c r="C4" s="82" t="s">
        <v>106</v>
      </c>
      <c r="D4" s="82" t="s">
        <v>10</v>
      </c>
      <c r="E4" s="82" t="s">
        <v>2138</v>
      </c>
      <c r="F4" s="82" t="s">
        <v>197</v>
      </c>
      <c r="G4" s="82" t="s">
        <v>2139</v>
      </c>
      <c r="H4" s="82" t="s">
        <v>2140</v>
      </c>
    </row>
    <row r="5" s="256" customFormat="true" ht="18.75" hidden="false" customHeight="false" outlineLevel="0" collapsed="false">
      <c r="A5" s="14" t="n">
        <f aca="false">A4+1</f>
        <v>3</v>
      </c>
      <c r="B5" s="100" t="s">
        <v>2141</v>
      </c>
      <c r="C5" s="138" t="s">
        <v>9</v>
      </c>
      <c r="D5" s="138" t="s">
        <v>16</v>
      </c>
      <c r="E5" s="138" t="s">
        <v>2142</v>
      </c>
      <c r="F5" s="138" t="s">
        <v>866</v>
      </c>
      <c r="G5" s="138" t="s">
        <v>2143</v>
      </c>
      <c r="H5" s="138" t="s">
        <v>19</v>
      </c>
    </row>
    <row r="6" s="256" customFormat="true" ht="37.5" hidden="false" customHeight="false" outlineLevel="0" collapsed="false">
      <c r="A6" s="14" t="n">
        <f aca="false">A5+1</f>
        <v>4</v>
      </c>
      <c r="B6" s="103" t="s">
        <v>2144</v>
      </c>
      <c r="C6" s="118" t="s">
        <v>9</v>
      </c>
      <c r="D6" s="82" t="s">
        <v>10</v>
      </c>
      <c r="E6" s="148" t="s">
        <v>2145</v>
      </c>
      <c r="F6" s="243" t="n">
        <v>42529</v>
      </c>
      <c r="G6" s="82" t="s">
        <v>2146</v>
      </c>
      <c r="H6" s="82" t="s">
        <v>14</v>
      </c>
    </row>
    <row r="7" s="256" customFormat="true" ht="37.5" hidden="false" customHeight="false" outlineLevel="0" collapsed="false">
      <c r="A7" s="14" t="n">
        <f aca="false">A6+1</f>
        <v>5</v>
      </c>
      <c r="B7" s="141" t="s">
        <v>2147</v>
      </c>
      <c r="C7" s="118" t="s">
        <v>9</v>
      </c>
      <c r="D7" s="82" t="s">
        <v>10</v>
      </c>
      <c r="E7" s="148" t="s">
        <v>2148</v>
      </c>
      <c r="F7" s="243" t="n">
        <v>40337</v>
      </c>
      <c r="G7" s="118" t="s">
        <v>2149</v>
      </c>
      <c r="H7" s="82" t="s">
        <v>14</v>
      </c>
    </row>
    <row r="8" s="256" customFormat="true" ht="37.5" hidden="false" customHeight="false" outlineLevel="0" collapsed="false">
      <c r="A8" s="14" t="n">
        <f aca="false">A7+1</f>
        <v>6</v>
      </c>
      <c r="B8" s="103" t="s">
        <v>2150</v>
      </c>
      <c r="C8" s="118" t="s">
        <v>9</v>
      </c>
      <c r="D8" s="82" t="s">
        <v>10</v>
      </c>
      <c r="E8" s="148" t="s">
        <v>2151</v>
      </c>
      <c r="F8" s="243" t="n">
        <v>43244</v>
      </c>
      <c r="G8" s="118" t="s">
        <v>2152</v>
      </c>
      <c r="H8" s="82" t="s">
        <v>14</v>
      </c>
    </row>
    <row r="9" s="256" customFormat="true" ht="37.5" hidden="false" customHeight="false" outlineLevel="0" collapsed="false">
      <c r="A9" s="14" t="n">
        <f aca="false">A8+1</f>
        <v>7</v>
      </c>
      <c r="B9" s="103" t="s">
        <v>2153</v>
      </c>
      <c r="C9" s="118" t="s">
        <v>9</v>
      </c>
      <c r="D9" s="82" t="s">
        <v>10</v>
      </c>
      <c r="E9" s="148" t="s">
        <v>2154</v>
      </c>
      <c r="F9" s="243" t="n">
        <v>43244</v>
      </c>
      <c r="G9" s="82" t="s">
        <v>2155</v>
      </c>
      <c r="H9" s="82" t="s">
        <v>14</v>
      </c>
    </row>
    <row r="10" s="256" customFormat="true" ht="37.5" hidden="false" customHeight="false" outlineLevel="0" collapsed="false">
      <c r="A10" s="19" t="n">
        <f aca="false">A9+1</f>
        <v>8</v>
      </c>
      <c r="B10" s="141" t="s">
        <v>2156</v>
      </c>
      <c r="C10" s="118" t="s">
        <v>9</v>
      </c>
      <c r="D10" s="82" t="s">
        <v>10</v>
      </c>
      <c r="E10" s="148" t="s">
        <v>2157</v>
      </c>
      <c r="F10" s="243" t="n">
        <v>42696</v>
      </c>
      <c r="G10" s="82" t="s">
        <v>2158</v>
      </c>
      <c r="H10" s="82" t="s">
        <v>14</v>
      </c>
    </row>
    <row r="11" s="256" customFormat="true" ht="37.5" hidden="false" customHeight="false" outlineLevel="0" collapsed="false">
      <c r="A11" s="19" t="s">
        <v>443</v>
      </c>
      <c r="B11" s="103" t="s">
        <v>2159</v>
      </c>
      <c r="C11" s="118" t="s">
        <v>9</v>
      </c>
      <c r="D11" s="82" t="s">
        <v>10</v>
      </c>
      <c r="E11" s="148" t="s">
        <v>2160</v>
      </c>
      <c r="F11" s="243" t="n">
        <v>43643</v>
      </c>
      <c r="G11" s="82" t="s">
        <v>2161</v>
      </c>
      <c r="H11" s="82" t="s">
        <v>14</v>
      </c>
    </row>
    <row r="12" s="256" customFormat="true" ht="37.5" hidden="false" customHeight="false" outlineLevel="0" collapsed="false">
      <c r="A12" s="19" t="s">
        <v>447</v>
      </c>
      <c r="B12" s="103" t="s">
        <v>2162</v>
      </c>
      <c r="C12" s="118" t="s">
        <v>9</v>
      </c>
      <c r="D12" s="82" t="s">
        <v>10</v>
      </c>
      <c r="E12" s="148" t="s">
        <v>2163</v>
      </c>
      <c r="F12" s="243" t="n">
        <v>42473</v>
      </c>
      <c r="G12" s="82" t="s">
        <v>2164</v>
      </c>
      <c r="H12" s="82" t="s">
        <v>14</v>
      </c>
    </row>
    <row r="13" s="256" customFormat="true" ht="37.5" hidden="false" customHeight="false" outlineLevel="0" collapsed="false">
      <c r="A13" s="19" t="n">
        <f aca="false">A12+1</f>
        <v>11</v>
      </c>
      <c r="B13" s="103" t="s">
        <v>2165</v>
      </c>
      <c r="C13" s="118" t="s">
        <v>9</v>
      </c>
      <c r="D13" s="82" t="s">
        <v>10</v>
      </c>
      <c r="E13" s="148" t="s">
        <v>2166</v>
      </c>
      <c r="F13" s="243" t="n">
        <v>43244</v>
      </c>
      <c r="G13" s="82" t="s">
        <v>2167</v>
      </c>
      <c r="H13" s="82" t="s">
        <v>14</v>
      </c>
    </row>
    <row r="14" s="256" customFormat="true" ht="37.5" hidden="false" customHeight="false" outlineLevel="0" collapsed="false">
      <c r="A14" s="19" t="n">
        <f aca="false">A13+1</f>
        <v>12</v>
      </c>
      <c r="B14" s="141" t="s">
        <v>2168</v>
      </c>
      <c r="C14" s="118" t="s">
        <v>9</v>
      </c>
      <c r="D14" s="82" t="s">
        <v>10</v>
      </c>
      <c r="E14" s="148" t="s">
        <v>2169</v>
      </c>
      <c r="F14" s="243" t="n">
        <v>42473</v>
      </c>
      <c r="G14" s="82" t="s">
        <v>2170</v>
      </c>
      <c r="H14" s="82" t="s">
        <v>14</v>
      </c>
    </row>
    <row r="15" s="256" customFormat="true" ht="37.5" hidden="false" customHeight="false" outlineLevel="0" collapsed="false">
      <c r="A15" s="19" t="n">
        <f aca="false">A14+1</f>
        <v>13</v>
      </c>
      <c r="B15" s="103" t="s">
        <v>2171</v>
      </c>
      <c r="C15" s="118" t="s">
        <v>9</v>
      </c>
      <c r="D15" s="82" t="s">
        <v>10</v>
      </c>
      <c r="E15" s="148" t="s">
        <v>2172</v>
      </c>
      <c r="F15" s="243" t="n">
        <v>42193</v>
      </c>
      <c r="G15" s="82" t="s">
        <v>2173</v>
      </c>
      <c r="H15" s="82" t="s">
        <v>14</v>
      </c>
    </row>
    <row r="16" s="256" customFormat="true" ht="37.5" hidden="false" customHeight="false" outlineLevel="0" collapsed="false">
      <c r="A16" s="8" t="n">
        <f aca="false">A15+1</f>
        <v>14</v>
      </c>
      <c r="B16" s="175" t="s">
        <v>2174</v>
      </c>
      <c r="C16" s="137" t="s">
        <v>9</v>
      </c>
      <c r="D16" s="138" t="s">
        <v>16</v>
      </c>
      <c r="E16" s="137" t="s">
        <v>2175</v>
      </c>
      <c r="F16" s="202" t="s">
        <v>1583</v>
      </c>
      <c r="G16" s="82" t="s">
        <v>1584</v>
      </c>
      <c r="H16" s="138" t="s">
        <v>14</v>
      </c>
    </row>
    <row r="17" s="256" customFormat="true" ht="37.5" hidden="false" customHeight="false" outlineLevel="0" collapsed="false">
      <c r="A17" s="14" t="n">
        <f aca="false">A16+1</f>
        <v>15</v>
      </c>
      <c r="B17" s="73" t="s">
        <v>2176</v>
      </c>
      <c r="C17" s="137" t="s">
        <v>9</v>
      </c>
      <c r="D17" s="138" t="s">
        <v>10</v>
      </c>
      <c r="E17" s="138" t="s">
        <v>2177</v>
      </c>
      <c r="F17" s="138" t="s">
        <v>2178</v>
      </c>
      <c r="G17" s="118" t="s">
        <v>2179</v>
      </c>
      <c r="H17" s="138" t="s">
        <v>1779</v>
      </c>
    </row>
    <row r="18" s="256" customFormat="true" ht="37.5" hidden="false" customHeight="false" outlineLevel="0" collapsed="false">
      <c r="A18" s="14" t="n">
        <f aca="false">A17+1</f>
        <v>16</v>
      </c>
      <c r="B18" s="73" t="s">
        <v>2180</v>
      </c>
      <c r="C18" s="137" t="s">
        <v>9</v>
      </c>
      <c r="D18" s="138" t="s">
        <v>10</v>
      </c>
      <c r="E18" s="138" t="s">
        <v>2181</v>
      </c>
      <c r="F18" s="138" t="s">
        <v>807</v>
      </c>
      <c r="G18" s="118" t="s">
        <v>2182</v>
      </c>
      <c r="H18" s="95" t="s">
        <v>1779</v>
      </c>
    </row>
    <row r="19" s="256" customFormat="true" ht="37.5" hidden="false" customHeight="false" outlineLevel="0" collapsed="false">
      <c r="A19" s="19" t="n">
        <f aca="false">A18+1</f>
        <v>17</v>
      </c>
      <c r="B19" s="105" t="s">
        <v>2183</v>
      </c>
      <c r="C19" s="137" t="s">
        <v>9</v>
      </c>
      <c r="D19" s="138" t="s">
        <v>10</v>
      </c>
      <c r="E19" s="138" t="s">
        <v>2184</v>
      </c>
      <c r="F19" s="138" t="s">
        <v>2185</v>
      </c>
      <c r="G19" s="118" t="s">
        <v>2186</v>
      </c>
      <c r="H19" s="95" t="s">
        <v>1779</v>
      </c>
    </row>
    <row r="20" s="256" customFormat="true" ht="37.5" hidden="false" customHeight="false" outlineLevel="0" collapsed="false">
      <c r="A20" s="14" t="n">
        <f aca="false">A19+1</f>
        <v>18</v>
      </c>
      <c r="B20" s="73" t="s">
        <v>2187</v>
      </c>
      <c r="C20" s="137" t="s">
        <v>9</v>
      </c>
      <c r="D20" s="138" t="s">
        <v>10</v>
      </c>
      <c r="E20" s="138" t="s">
        <v>2188</v>
      </c>
      <c r="F20" s="138" t="s">
        <v>807</v>
      </c>
      <c r="G20" s="118" t="s">
        <v>2189</v>
      </c>
      <c r="H20" s="138" t="s">
        <v>1779</v>
      </c>
    </row>
    <row r="21" s="256" customFormat="true" ht="37.5" hidden="false" customHeight="false" outlineLevel="0" collapsed="false">
      <c r="A21" s="14" t="n">
        <f aca="false">A20+1</f>
        <v>19</v>
      </c>
      <c r="B21" s="73" t="s">
        <v>2190</v>
      </c>
      <c r="C21" s="137" t="s">
        <v>9</v>
      </c>
      <c r="D21" s="138" t="s">
        <v>10</v>
      </c>
      <c r="E21" s="138" t="s">
        <v>2191</v>
      </c>
      <c r="F21" s="138" t="s">
        <v>807</v>
      </c>
      <c r="G21" s="118" t="s">
        <v>2192</v>
      </c>
      <c r="H21" s="138" t="s">
        <v>1779</v>
      </c>
    </row>
    <row r="22" s="256" customFormat="true" ht="37.5" hidden="false" customHeight="false" outlineLevel="0" collapsed="false">
      <c r="A22" s="14" t="n">
        <f aca="false">A21+1</f>
        <v>20</v>
      </c>
      <c r="B22" s="175" t="s">
        <v>2193</v>
      </c>
      <c r="C22" s="137" t="s">
        <v>43</v>
      </c>
      <c r="D22" s="138" t="s">
        <v>10</v>
      </c>
      <c r="E22" s="138" t="s">
        <v>2194</v>
      </c>
      <c r="F22" s="138" t="s">
        <v>225</v>
      </c>
      <c r="G22" s="118" t="s">
        <v>2195</v>
      </c>
      <c r="H22" s="95" t="s">
        <v>14</v>
      </c>
    </row>
    <row r="23" s="256" customFormat="true" ht="56.25" hidden="false" customHeight="false" outlineLevel="0" collapsed="false">
      <c r="A23" s="14" t="n">
        <f aca="false">A22+1</f>
        <v>21</v>
      </c>
      <c r="B23" s="175" t="s">
        <v>2196</v>
      </c>
      <c r="C23" s="137" t="s">
        <v>9</v>
      </c>
      <c r="D23" s="138" t="s">
        <v>10</v>
      </c>
      <c r="E23" s="138" t="s">
        <v>2197</v>
      </c>
      <c r="F23" s="138" t="s">
        <v>2198</v>
      </c>
      <c r="G23" s="118" t="s">
        <v>2199</v>
      </c>
      <c r="H23" s="83" t="s">
        <v>2200</v>
      </c>
    </row>
    <row r="24" s="256" customFormat="true" ht="93.75" hidden="false" customHeight="false" outlineLevel="0" collapsed="false">
      <c r="A24" s="14" t="n">
        <f aca="false">A23+1</f>
        <v>22</v>
      </c>
      <c r="B24" s="175" t="s">
        <v>2201</v>
      </c>
      <c r="C24" s="137" t="s">
        <v>43</v>
      </c>
      <c r="D24" s="138" t="s">
        <v>10</v>
      </c>
      <c r="E24" s="138" t="s">
        <v>2202</v>
      </c>
      <c r="F24" s="138" t="s">
        <v>2203</v>
      </c>
      <c r="G24" s="118" t="s">
        <v>2204</v>
      </c>
      <c r="H24" s="83" t="s">
        <v>297</v>
      </c>
    </row>
    <row r="25" s="256" customFormat="true" ht="75" hidden="false" customHeight="false" outlineLevel="0" collapsed="false">
      <c r="A25" s="14" t="n">
        <f aca="false">A24+1</f>
        <v>23</v>
      </c>
      <c r="B25" s="175" t="s">
        <v>2205</v>
      </c>
      <c r="C25" s="137" t="s">
        <v>43</v>
      </c>
      <c r="D25" s="138" t="s">
        <v>10</v>
      </c>
      <c r="E25" s="138" t="str">
        <f aca="false">'[1]2023'!$A$32</f>
        <v>30/1793</v>
      </c>
      <c r="F25" s="138" t="str">
        <f aca="false">$F$24</f>
        <v>26.06.2023</v>
      </c>
      <c r="G25" s="118" t="s">
        <v>2206</v>
      </c>
      <c r="H25" s="83" t="str">
        <f aca="false">$H$24</f>
        <v>ООО ”Агентство Владимира Гревцова”</v>
      </c>
    </row>
    <row r="26" s="256" customFormat="true" ht="75" hidden="false" customHeight="false" outlineLevel="0" collapsed="false">
      <c r="A26" s="14" t="n">
        <f aca="false">A25+1</f>
        <v>24</v>
      </c>
      <c r="B26" s="175" t="s">
        <v>2207</v>
      </c>
      <c r="C26" s="137" t="s">
        <v>43</v>
      </c>
      <c r="D26" s="138" t="s">
        <v>10</v>
      </c>
      <c r="E26" s="138" t="str">
        <f aca="false">'[1]2023'!$A$33</f>
        <v>31/1794</v>
      </c>
      <c r="F26" s="138" t="str">
        <f aca="false">$F$25</f>
        <v>26.06.2023</v>
      </c>
      <c r="G26" s="118" t="s">
        <v>2208</v>
      </c>
      <c r="H26" s="83" t="str">
        <f aca="false">$H$25</f>
        <v>ООО ”Агентство Владимира Гревцова”</v>
      </c>
    </row>
    <row r="27" s="256" customFormat="true" ht="75" hidden="false" customHeight="false" outlineLevel="0" collapsed="false">
      <c r="A27" s="14" t="n">
        <f aca="false">A26+1</f>
        <v>25</v>
      </c>
      <c r="B27" s="175" t="s">
        <v>2209</v>
      </c>
      <c r="C27" s="137" t="s">
        <v>43</v>
      </c>
      <c r="D27" s="138" t="s">
        <v>10</v>
      </c>
      <c r="E27" s="138" t="str">
        <f aca="false">'[1]2023'!$A$34</f>
        <v>32/1795</v>
      </c>
      <c r="F27" s="138" t="s">
        <v>2210</v>
      </c>
      <c r="G27" s="118" t="s">
        <v>2211</v>
      </c>
      <c r="H27" s="83" t="str">
        <f aca="false">$H$25</f>
        <v>ООО ”Агентство Владимира Гревцова”</v>
      </c>
    </row>
    <row r="28" s="256" customFormat="true" ht="93.75" hidden="false" customHeight="false" outlineLevel="0" collapsed="false">
      <c r="A28" s="14" t="n">
        <f aca="false">A27+1</f>
        <v>26</v>
      </c>
      <c r="B28" s="175" t="s">
        <v>2212</v>
      </c>
      <c r="C28" s="137" t="s">
        <v>43</v>
      </c>
      <c r="D28" s="138" t="s">
        <v>10</v>
      </c>
      <c r="E28" s="138" t="str">
        <f aca="false">'[1]2023'!$A$36</f>
        <v>34/1797</v>
      </c>
      <c r="F28" s="138" t="str">
        <f aca="false">$F$27</f>
        <v>30.06.2023</v>
      </c>
      <c r="G28" s="118" t="s">
        <v>2213</v>
      </c>
      <c r="H28" s="83" t="str">
        <f aca="false">$H$25</f>
        <v>ООО ”Агентство Владимира Гревцова”</v>
      </c>
    </row>
    <row r="29" s="256" customFormat="true" ht="75" hidden="false" customHeight="false" outlineLevel="0" collapsed="false">
      <c r="A29" s="14" t="n">
        <f aca="false">A28+1</f>
        <v>27</v>
      </c>
      <c r="B29" s="175" t="s">
        <v>2214</v>
      </c>
      <c r="C29" s="137" t="s">
        <v>43</v>
      </c>
      <c r="D29" s="138" t="s">
        <v>10</v>
      </c>
      <c r="E29" s="138" t="str">
        <f aca="false">'[1]2023'!$A$38</f>
        <v>36/1799</v>
      </c>
      <c r="F29" s="138" t="str">
        <f aca="false">$F$27</f>
        <v>30.06.2023</v>
      </c>
      <c r="G29" s="118" t="s">
        <v>2215</v>
      </c>
      <c r="H29" s="83" t="str">
        <f aca="false">$H$25</f>
        <v>ООО ”Агентство Владимира Гревцова”</v>
      </c>
    </row>
    <row r="30" s="256" customFormat="true" ht="37.5" hidden="false" customHeight="false" outlineLevel="0" collapsed="false">
      <c r="A30" s="14" t="n">
        <f aca="false">A29+1</f>
        <v>28</v>
      </c>
      <c r="B30" s="73" t="s">
        <v>2216</v>
      </c>
      <c r="C30" s="137" t="s">
        <v>51</v>
      </c>
      <c r="D30" s="138" t="s">
        <v>10</v>
      </c>
      <c r="E30" s="138" t="s">
        <v>2217</v>
      </c>
      <c r="F30" s="138" t="s">
        <v>189</v>
      </c>
      <c r="G30" s="118" t="s">
        <v>2218</v>
      </c>
      <c r="H30" s="83" t="s">
        <v>14</v>
      </c>
    </row>
    <row r="31" s="256" customFormat="true" ht="37.5" hidden="false" customHeight="false" outlineLevel="0" collapsed="false">
      <c r="A31" s="14" t="n">
        <f aca="false">A30+1</f>
        <v>29</v>
      </c>
      <c r="B31" s="73" t="s">
        <v>2219</v>
      </c>
      <c r="C31" s="137" t="s">
        <v>51</v>
      </c>
      <c r="D31" s="138" t="s">
        <v>10</v>
      </c>
      <c r="E31" s="138" t="s">
        <v>2220</v>
      </c>
      <c r="F31" s="138" t="s">
        <v>2221</v>
      </c>
      <c r="G31" s="118" t="s">
        <v>2222</v>
      </c>
      <c r="H31" s="83" t="s">
        <v>1026</v>
      </c>
    </row>
    <row r="32" s="256" customFormat="true" ht="37.5" hidden="false" customHeight="false" outlineLevel="0" collapsed="false">
      <c r="A32" s="14" t="n">
        <f aca="false">A31+1</f>
        <v>30</v>
      </c>
      <c r="B32" s="73" t="s">
        <v>2223</v>
      </c>
      <c r="C32" s="137" t="s">
        <v>51</v>
      </c>
      <c r="D32" s="138" t="s">
        <v>10</v>
      </c>
      <c r="E32" s="138" t="s">
        <v>2224</v>
      </c>
      <c r="F32" s="138" t="s">
        <v>189</v>
      </c>
      <c r="G32" s="118" t="s">
        <v>2225</v>
      </c>
      <c r="H32" s="83" t="s">
        <v>14</v>
      </c>
    </row>
    <row r="33" s="256" customFormat="true" ht="37.5" hidden="false" customHeight="false" outlineLevel="0" collapsed="false">
      <c r="A33" s="14" t="n">
        <f aca="false">A32+1</f>
        <v>31</v>
      </c>
      <c r="B33" s="105" t="s">
        <v>2226</v>
      </c>
      <c r="C33" s="137" t="s">
        <v>9</v>
      </c>
      <c r="D33" s="138" t="s">
        <v>10</v>
      </c>
      <c r="E33" s="138" t="s">
        <v>2227</v>
      </c>
      <c r="F33" s="138" t="s">
        <v>189</v>
      </c>
      <c r="G33" s="118" t="s">
        <v>2228</v>
      </c>
      <c r="H33" s="83" t="s">
        <v>14</v>
      </c>
    </row>
    <row r="34" s="256" customFormat="true" ht="37.5" hidden="false" customHeight="false" outlineLevel="0" collapsed="false">
      <c r="A34" s="14" t="n">
        <f aca="false">A33+1</f>
        <v>32</v>
      </c>
      <c r="B34" s="73" t="s">
        <v>2229</v>
      </c>
      <c r="C34" s="137" t="s">
        <v>9</v>
      </c>
      <c r="D34" s="138" t="s">
        <v>10</v>
      </c>
      <c r="E34" s="138" t="s">
        <v>2230</v>
      </c>
      <c r="F34" s="138" t="s">
        <v>2231</v>
      </c>
      <c r="G34" s="118" t="s">
        <v>2232</v>
      </c>
      <c r="H34" s="83" t="s">
        <v>14</v>
      </c>
    </row>
    <row r="35" s="256" customFormat="true" ht="37.5" hidden="false" customHeight="false" outlineLevel="0" collapsed="false">
      <c r="A35" s="19" t="n">
        <f aca="false">A34+1</f>
        <v>33</v>
      </c>
      <c r="B35" s="105" t="s">
        <v>2233</v>
      </c>
      <c r="C35" s="137" t="s">
        <v>51</v>
      </c>
      <c r="D35" s="138" t="s">
        <v>10</v>
      </c>
      <c r="E35" s="138" t="s">
        <v>2234</v>
      </c>
      <c r="F35" s="138" t="s">
        <v>762</v>
      </c>
      <c r="G35" s="118" t="s">
        <v>2235</v>
      </c>
      <c r="H35" s="138" t="s">
        <v>80</v>
      </c>
    </row>
    <row r="36" s="256" customFormat="true" ht="37.5" hidden="false" customHeight="false" outlineLevel="0" collapsed="false">
      <c r="A36" s="14" t="n">
        <f aca="false">A35+1</f>
        <v>34</v>
      </c>
      <c r="B36" s="73" t="s">
        <v>2236</v>
      </c>
      <c r="C36" s="137" t="s">
        <v>9</v>
      </c>
      <c r="D36" s="138" t="s">
        <v>10</v>
      </c>
      <c r="E36" s="138" t="s">
        <v>2237</v>
      </c>
      <c r="F36" s="138" t="s">
        <v>189</v>
      </c>
      <c r="G36" s="118" t="s">
        <v>2238</v>
      </c>
      <c r="H36" s="138" t="s">
        <v>14</v>
      </c>
    </row>
    <row r="37" s="256" customFormat="true" ht="37.5" hidden="false" customHeight="false" outlineLevel="0" collapsed="false">
      <c r="A37" s="19" t="n">
        <f aca="false">A36+1</f>
        <v>35</v>
      </c>
      <c r="B37" s="105" t="s">
        <v>2239</v>
      </c>
      <c r="C37" s="137" t="s">
        <v>9</v>
      </c>
      <c r="D37" s="138" t="s">
        <v>10</v>
      </c>
      <c r="E37" s="138" t="s">
        <v>2240</v>
      </c>
      <c r="F37" s="138" t="s">
        <v>189</v>
      </c>
      <c r="G37" s="118" t="s">
        <v>2241</v>
      </c>
      <c r="H37" s="138" t="s">
        <v>14</v>
      </c>
    </row>
    <row r="38" s="256" customFormat="true" ht="37.5" hidden="false" customHeight="false" outlineLevel="0" collapsed="false">
      <c r="A38" s="14" t="n">
        <f aca="false">A37+1</f>
        <v>36</v>
      </c>
      <c r="B38" s="73" t="s">
        <v>2242</v>
      </c>
      <c r="C38" s="137" t="s">
        <v>9</v>
      </c>
      <c r="D38" s="138" t="s">
        <v>10</v>
      </c>
      <c r="E38" s="138" t="s">
        <v>2243</v>
      </c>
      <c r="F38" s="138" t="s">
        <v>880</v>
      </c>
      <c r="G38" s="118" t="s">
        <v>2244</v>
      </c>
      <c r="H38" s="138" t="s">
        <v>14</v>
      </c>
    </row>
    <row r="39" s="256" customFormat="true" ht="37.5" hidden="false" customHeight="false" outlineLevel="0" collapsed="false">
      <c r="A39" s="19" t="n">
        <f aca="false">A38+1</f>
        <v>37</v>
      </c>
      <c r="B39" s="105" t="s">
        <v>2245</v>
      </c>
      <c r="C39" s="137" t="s">
        <v>9</v>
      </c>
      <c r="D39" s="138" t="s">
        <v>10</v>
      </c>
      <c r="E39" s="138" t="s">
        <v>2246</v>
      </c>
      <c r="F39" s="138" t="s">
        <v>189</v>
      </c>
      <c r="G39" s="118" t="s">
        <v>2247</v>
      </c>
      <c r="H39" s="138" t="s">
        <v>14</v>
      </c>
    </row>
    <row r="40" s="256" customFormat="true" ht="37.5" hidden="false" customHeight="false" outlineLevel="0" collapsed="false">
      <c r="A40" s="8" t="n">
        <f aca="false">A39+1</f>
        <v>38</v>
      </c>
      <c r="B40" s="175" t="s">
        <v>2248</v>
      </c>
      <c r="C40" s="137" t="s">
        <v>9</v>
      </c>
      <c r="D40" s="138" t="s">
        <v>10</v>
      </c>
      <c r="E40" s="138" t="s">
        <v>2249</v>
      </c>
      <c r="F40" s="138" t="s">
        <v>189</v>
      </c>
      <c r="G40" s="118" t="s">
        <v>2250</v>
      </c>
      <c r="H40" s="138" t="s">
        <v>14</v>
      </c>
    </row>
    <row r="41" s="256" customFormat="true" ht="37.5" hidden="false" customHeight="false" outlineLevel="0" collapsed="false">
      <c r="A41" s="14" t="n">
        <f aca="false">A40+1</f>
        <v>39</v>
      </c>
      <c r="B41" s="73" t="s">
        <v>2251</v>
      </c>
      <c r="C41" s="137" t="s">
        <v>9</v>
      </c>
      <c r="D41" s="138" t="s">
        <v>10</v>
      </c>
      <c r="E41" s="138" t="s">
        <v>2252</v>
      </c>
      <c r="F41" s="138" t="s">
        <v>189</v>
      </c>
      <c r="G41" s="118" t="s">
        <v>2253</v>
      </c>
      <c r="H41" s="138" t="s">
        <v>14</v>
      </c>
    </row>
    <row r="42" s="256" customFormat="true" ht="37.5" hidden="false" customHeight="false" outlineLevel="0" collapsed="false">
      <c r="A42" s="14" t="n">
        <f aca="false">A41+1</f>
        <v>40</v>
      </c>
      <c r="B42" s="73" t="s">
        <v>2254</v>
      </c>
      <c r="C42" s="137" t="s">
        <v>9</v>
      </c>
      <c r="D42" s="138" t="s">
        <v>10</v>
      </c>
      <c r="E42" s="138" t="s">
        <v>2255</v>
      </c>
      <c r="F42" s="138" t="s">
        <v>189</v>
      </c>
      <c r="G42" s="118" t="s">
        <v>2256</v>
      </c>
      <c r="H42" s="138" t="s">
        <v>14</v>
      </c>
    </row>
    <row r="43" s="256" customFormat="true" ht="37.5" hidden="false" customHeight="false" outlineLevel="0" collapsed="false">
      <c r="A43" s="14" t="n">
        <f aca="false">A42+1</f>
        <v>41</v>
      </c>
      <c r="B43" s="73" t="s">
        <v>2257</v>
      </c>
      <c r="C43" s="137" t="s">
        <v>9</v>
      </c>
      <c r="D43" s="138" t="s">
        <v>10</v>
      </c>
      <c r="E43" s="138" t="s">
        <v>2258</v>
      </c>
      <c r="F43" s="138" t="s">
        <v>197</v>
      </c>
      <c r="G43" s="118" t="s">
        <v>2259</v>
      </c>
      <c r="H43" s="138" t="s">
        <v>14</v>
      </c>
    </row>
    <row r="44" s="256" customFormat="true" ht="37.5" hidden="false" customHeight="false" outlineLevel="0" collapsed="false">
      <c r="A44" s="14" t="n">
        <f aca="false">A43+1</f>
        <v>42</v>
      </c>
      <c r="B44" s="141" t="s">
        <v>2260</v>
      </c>
      <c r="C44" s="118" t="s">
        <v>9</v>
      </c>
      <c r="D44" s="82" t="s">
        <v>16</v>
      </c>
      <c r="E44" s="148" t="s">
        <v>2261</v>
      </c>
      <c r="F44" s="243" t="n">
        <v>38945</v>
      </c>
      <c r="G44" s="82" t="s">
        <v>2262</v>
      </c>
      <c r="H44" s="82" t="s">
        <v>19</v>
      </c>
    </row>
    <row r="45" s="256" customFormat="true" ht="37.5" hidden="false" customHeight="false" outlineLevel="0" collapsed="false">
      <c r="A45" s="14" t="n">
        <f aca="false">A44+1</f>
        <v>43</v>
      </c>
      <c r="B45" s="128" t="s">
        <v>2263</v>
      </c>
      <c r="C45" s="144" t="s">
        <v>9</v>
      </c>
      <c r="D45" s="147" t="s">
        <v>16</v>
      </c>
      <c r="E45" s="264" t="s">
        <v>2264</v>
      </c>
      <c r="F45" s="193" t="n">
        <v>38966</v>
      </c>
      <c r="G45" s="144" t="s">
        <v>2265</v>
      </c>
      <c r="H45" s="147" t="s">
        <v>19</v>
      </c>
    </row>
    <row r="46" s="256" customFormat="true" ht="37.5" hidden="false" customHeight="false" outlineLevel="0" collapsed="false">
      <c r="A46" s="14" t="n">
        <f aca="false">A45+1</f>
        <v>44</v>
      </c>
      <c r="B46" s="141" t="s">
        <v>2266</v>
      </c>
      <c r="C46" s="118" t="s">
        <v>9</v>
      </c>
      <c r="D46" s="82" t="s">
        <v>16</v>
      </c>
      <c r="E46" s="148" t="s">
        <v>2267</v>
      </c>
      <c r="F46" s="222" t="n">
        <v>40288</v>
      </c>
      <c r="G46" s="118" t="s">
        <v>2268</v>
      </c>
      <c r="H46" s="82" t="s">
        <v>19</v>
      </c>
    </row>
    <row r="47" s="256" customFormat="true" ht="37.5" hidden="false" customHeight="false" outlineLevel="0" collapsed="false">
      <c r="A47" s="14" t="n">
        <f aca="false">A46+1</f>
        <v>45</v>
      </c>
      <c r="B47" s="103" t="s">
        <v>2269</v>
      </c>
      <c r="C47" s="118" t="s">
        <v>9</v>
      </c>
      <c r="D47" s="82" t="s">
        <v>10</v>
      </c>
      <c r="E47" s="148" t="s">
        <v>2270</v>
      </c>
      <c r="F47" s="222" t="n">
        <v>43643</v>
      </c>
      <c r="G47" s="118" t="s">
        <v>2271</v>
      </c>
      <c r="H47" s="83" t="s">
        <v>14</v>
      </c>
    </row>
    <row r="48" s="256" customFormat="true" ht="37.5" hidden="false" customHeight="false" outlineLevel="0" collapsed="false">
      <c r="A48" s="14" t="n">
        <f aca="false">A47+1</f>
        <v>46</v>
      </c>
      <c r="B48" s="103" t="s">
        <v>2272</v>
      </c>
      <c r="C48" s="118" t="s">
        <v>9</v>
      </c>
      <c r="D48" s="82" t="s">
        <v>10</v>
      </c>
      <c r="E48" s="148" t="s">
        <v>2273</v>
      </c>
      <c r="F48" s="222" t="n">
        <v>41296</v>
      </c>
      <c r="G48" s="118" t="s">
        <v>2274</v>
      </c>
      <c r="H48" s="83" t="s">
        <v>1060</v>
      </c>
    </row>
    <row r="49" s="256" customFormat="true" ht="37.5" hidden="false" customHeight="false" outlineLevel="0" collapsed="false">
      <c r="A49" s="14" t="n">
        <f aca="false">A48+1</f>
        <v>47</v>
      </c>
      <c r="B49" s="141" t="s">
        <v>2275</v>
      </c>
      <c r="C49" s="118" t="s">
        <v>51</v>
      </c>
      <c r="D49" s="82" t="s">
        <v>10</v>
      </c>
      <c r="E49" s="148" t="s">
        <v>2276</v>
      </c>
      <c r="F49" s="222" t="n">
        <v>42289</v>
      </c>
      <c r="G49" s="118" t="s">
        <v>2277</v>
      </c>
      <c r="H49" s="83" t="s">
        <v>14</v>
      </c>
    </row>
    <row r="50" s="256" customFormat="true" ht="37.5" hidden="false" customHeight="false" outlineLevel="0" collapsed="false">
      <c r="A50" s="14" t="n">
        <f aca="false">A49+1</f>
        <v>48</v>
      </c>
      <c r="B50" s="103" t="s">
        <v>2278</v>
      </c>
      <c r="C50" s="118" t="s">
        <v>9</v>
      </c>
      <c r="D50" s="82" t="s">
        <v>10</v>
      </c>
      <c r="E50" s="148" t="s">
        <v>2279</v>
      </c>
      <c r="F50" s="222" t="n">
        <v>40322</v>
      </c>
      <c r="G50" s="159" t="s">
        <v>2280</v>
      </c>
      <c r="H50" s="83" t="s">
        <v>1863</v>
      </c>
    </row>
    <row r="51" s="256" customFormat="true" ht="37.5" hidden="false" customHeight="false" outlineLevel="0" collapsed="false">
      <c r="A51" s="14" t="n">
        <f aca="false">A50+1</f>
        <v>49</v>
      </c>
      <c r="B51" s="128" t="s">
        <v>2281</v>
      </c>
      <c r="C51" s="118" t="s">
        <v>9</v>
      </c>
      <c r="D51" s="83" t="s">
        <v>16</v>
      </c>
      <c r="E51" s="287" t="s">
        <v>2282</v>
      </c>
      <c r="F51" s="223" t="n">
        <v>40959</v>
      </c>
      <c r="G51" s="263" t="s">
        <v>2283</v>
      </c>
      <c r="H51" s="83" t="s">
        <v>2284</v>
      </c>
    </row>
    <row r="52" s="93" customFormat="true" ht="56.25" hidden="false" customHeight="false" outlineLevel="0" collapsed="false">
      <c r="A52" s="14" t="n">
        <f aca="false">A51+1</f>
        <v>50</v>
      </c>
      <c r="B52" s="14" t="s">
        <v>2285</v>
      </c>
      <c r="C52" s="82" t="s">
        <v>9</v>
      </c>
      <c r="D52" s="82" t="s">
        <v>16</v>
      </c>
      <c r="E52" s="119" t="s">
        <v>2286</v>
      </c>
      <c r="F52" s="222" t="n">
        <v>38966</v>
      </c>
      <c r="G52" s="82" t="s">
        <v>2287</v>
      </c>
      <c r="H52" s="82" t="s">
        <v>19</v>
      </c>
    </row>
    <row r="53" s="93" customFormat="true" ht="37.5" hidden="false" customHeight="false" outlineLevel="0" collapsed="false">
      <c r="A53" s="8" t="n">
        <f aca="false">A52+1</f>
        <v>51</v>
      </c>
      <c r="B53" s="19" t="s">
        <v>2288</v>
      </c>
      <c r="C53" s="263" t="s">
        <v>9</v>
      </c>
      <c r="D53" s="83" t="s">
        <v>10</v>
      </c>
      <c r="E53" s="287" t="s">
        <v>2289</v>
      </c>
      <c r="F53" s="223" t="n">
        <v>42219</v>
      </c>
      <c r="G53" s="263" t="s">
        <v>2290</v>
      </c>
      <c r="H53" s="82" t="s">
        <v>14</v>
      </c>
    </row>
    <row r="54" s="256" customFormat="true" ht="38.25" hidden="false" customHeight="true" outlineLevel="0" collapsed="false">
      <c r="A54" s="14" t="n">
        <f aca="false">A53+1</f>
        <v>52</v>
      </c>
      <c r="B54" s="141" t="s">
        <v>2291</v>
      </c>
      <c r="C54" s="263" t="s">
        <v>9</v>
      </c>
      <c r="D54" s="83" t="s">
        <v>16</v>
      </c>
      <c r="E54" s="287" t="s">
        <v>2292</v>
      </c>
      <c r="F54" s="223" t="n">
        <v>39171</v>
      </c>
      <c r="G54" s="263" t="s">
        <v>2293</v>
      </c>
      <c r="H54" s="82" t="s">
        <v>2294</v>
      </c>
    </row>
    <row r="55" s="256" customFormat="true" ht="37.5" hidden="false" customHeight="false" outlineLevel="0" collapsed="false">
      <c r="A55" s="14" t="n">
        <f aca="false">A54+1</f>
        <v>53</v>
      </c>
      <c r="B55" s="141" t="s">
        <v>2295</v>
      </c>
      <c r="C55" s="118" t="s">
        <v>9</v>
      </c>
      <c r="D55" s="82" t="s">
        <v>16</v>
      </c>
      <c r="E55" s="148" t="s">
        <v>2296</v>
      </c>
      <c r="F55" s="222" t="n">
        <v>39071</v>
      </c>
      <c r="G55" s="150" t="s">
        <v>2297</v>
      </c>
      <c r="H55" s="82" t="s">
        <v>19</v>
      </c>
    </row>
    <row r="56" s="256" customFormat="true" ht="37.5" hidden="false" customHeight="false" outlineLevel="0" collapsed="false">
      <c r="A56" s="14" t="n">
        <f aca="false">A55+1</f>
        <v>54</v>
      </c>
      <c r="B56" s="141" t="s">
        <v>2298</v>
      </c>
      <c r="C56" s="118" t="s">
        <v>9</v>
      </c>
      <c r="D56" s="82" t="s">
        <v>10</v>
      </c>
      <c r="E56" s="148" t="s">
        <v>2299</v>
      </c>
      <c r="F56" s="222" t="n">
        <v>40623</v>
      </c>
      <c r="G56" s="118" t="s">
        <v>2300</v>
      </c>
      <c r="H56" s="82" t="s">
        <v>1779</v>
      </c>
    </row>
    <row r="57" s="256" customFormat="true" ht="37.5" hidden="false" customHeight="false" outlineLevel="0" collapsed="false">
      <c r="A57" s="14" t="n">
        <f aca="false">A56+1</f>
        <v>55</v>
      </c>
      <c r="B57" s="141" t="s">
        <v>2301</v>
      </c>
      <c r="C57" s="118" t="s">
        <v>9</v>
      </c>
      <c r="D57" s="82" t="s">
        <v>10</v>
      </c>
      <c r="E57" s="148" t="s">
        <v>2302</v>
      </c>
      <c r="F57" s="222" t="n">
        <v>41887</v>
      </c>
      <c r="G57" s="118" t="s">
        <v>2303</v>
      </c>
      <c r="H57" s="82" t="s">
        <v>14</v>
      </c>
    </row>
    <row r="58" s="256" customFormat="true" ht="37.5" hidden="false" customHeight="false" outlineLevel="0" collapsed="false">
      <c r="A58" s="14" t="n">
        <f aca="false">A57+1</f>
        <v>56</v>
      </c>
      <c r="B58" s="141" t="s">
        <v>2304</v>
      </c>
      <c r="C58" s="118" t="s">
        <v>9</v>
      </c>
      <c r="D58" s="82" t="s">
        <v>10</v>
      </c>
      <c r="E58" s="148" t="s">
        <v>2305</v>
      </c>
      <c r="F58" s="222" t="n">
        <v>42529</v>
      </c>
      <c r="G58" s="118" t="s">
        <v>2306</v>
      </c>
      <c r="H58" s="82" t="s">
        <v>14</v>
      </c>
    </row>
    <row r="59" s="256" customFormat="true" ht="37.5" hidden="false" customHeight="false" outlineLevel="0" collapsed="false">
      <c r="A59" s="14" t="n">
        <f aca="false">A58+1</f>
        <v>57</v>
      </c>
      <c r="B59" s="141" t="s">
        <v>2307</v>
      </c>
      <c r="C59" s="118" t="s">
        <v>9</v>
      </c>
      <c r="D59" s="82" t="s">
        <v>10</v>
      </c>
      <c r="E59" s="148" t="s">
        <v>2308</v>
      </c>
      <c r="F59" s="222" t="n">
        <v>42558</v>
      </c>
      <c r="G59" s="118" t="s">
        <v>2309</v>
      </c>
      <c r="H59" s="82" t="s">
        <v>1779</v>
      </c>
    </row>
    <row r="60" s="256" customFormat="true" ht="37.5" hidden="false" customHeight="false" outlineLevel="0" collapsed="false">
      <c r="A60" s="14" t="n">
        <f aca="false">A59+1</f>
        <v>58</v>
      </c>
      <c r="B60" s="141" t="s">
        <v>2310</v>
      </c>
      <c r="C60" s="118" t="s">
        <v>51</v>
      </c>
      <c r="D60" s="82" t="s">
        <v>10</v>
      </c>
      <c r="E60" s="148" t="s">
        <v>2311</v>
      </c>
      <c r="F60" s="222" t="n">
        <v>42177</v>
      </c>
      <c r="G60" s="118" t="s">
        <v>2312</v>
      </c>
      <c r="H60" s="82" t="s">
        <v>80</v>
      </c>
    </row>
    <row r="61" s="256" customFormat="true" ht="37.5" hidden="false" customHeight="false" outlineLevel="0" collapsed="false">
      <c r="A61" s="14" t="n">
        <f aca="false">A60+1</f>
        <v>59</v>
      </c>
      <c r="B61" s="141" t="s">
        <v>2313</v>
      </c>
      <c r="C61" s="118" t="s">
        <v>9</v>
      </c>
      <c r="D61" s="82" t="s">
        <v>10</v>
      </c>
      <c r="E61" s="148" t="s">
        <v>2314</v>
      </c>
      <c r="F61" s="222" t="n">
        <v>42023</v>
      </c>
      <c r="G61" s="118" t="s">
        <v>2315</v>
      </c>
      <c r="H61" s="82" t="s">
        <v>14</v>
      </c>
    </row>
    <row r="62" s="256" customFormat="true" ht="37.5" hidden="false" customHeight="false" outlineLevel="0" collapsed="false">
      <c r="A62" s="14" t="n">
        <f aca="false">A61+1</f>
        <v>60</v>
      </c>
      <c r="B62" s="260" t="s">
        <v>2316</v>
      </c>
      <c r="C62" s="82" t="s">
        <v>9</v>
      </c>
      <c r="D62" s="82" t="s">
        <v>10</v>
      </c>
      <c r="E62" s="148" t="s">
        <v>2317</v>
      </c>
      <c r="F62" s="222" t="n">
        <v>42289</v>
      </c>
      <c r="G62" s="118" t="s">
        <v>2318</v>
      </c>
      <c r="H62" s="82" t="s">
        <v>14</v>
      </c>
    </row>
    <row r="63" s="256" customFormat="true" ht="39" hidden="false" customHeight="false" outlineLevel="0" collapsed="false">
      <c r="A63" s="14" t="n">
        <f aca="false">A62+1</f>
        <v>61</v>
      </c>
      <c r="B63" s="288" t="s">
        <v>2319</v>
      </c>
      <c r="C63" s="82" t="s">
        <v>9</v>
      </c>
      <c r="D63" s="82" t="s">
        <v>10</v>
      </c>
      <c r="E63" s="148" t="s">
        <v>2320</v>
      </c>
      <c r="F63" s="222" t="n">
        <v>42795</v>
      </c>
      <c r="G63" s="169" t="s">
        <v>2321</v>
      </c>
      <c r="H63" s="82" t="s">
        <v>14</v>
      </c>
    </row>
    <row r="64" s="256" customFormat="true" ht="37.5" hidden="false" customHeight="false" outlineLevel="0" collapsed="false">
      <c r="A64" s="14" t="n">
        <f aca="false">A63+1</f>
        <v>62</v>
      </c>
      <c r="B64" s="260" t="s">
        <v>2322</v>
      </c>
      <c r="C64" s="82" t="s">
        <v>9</v>
      </c>
      <c r="D64" s="82" t="s">
        <v>10</v>
      </c>
      <c r="E64" s="148" t="s">
        <v>2323</v>
      </c>
      <c r="F64" s="222" t="n">
        <v>42558</v>
      </c>
      <c r="G64" s="118" t="s">
        <v>2324</v>
      </c>
      <c r="H64" s="82" t="s">
        <v>1779</v>
      </c>
    </row>
    <row r="65" s="93" customFormat="true" ht="37.5" hidden="false" customHeight="false" outlineLevel="0" collapsed="false">
      <c r="A65" s="14" t="n">
        <f aca="false">A64+1</f>
        <v>63</v>
      </c>
      <c r="B65" s="52" t="s">
        <v>2325</v>
      </c>
      <c r="C65" s="82" t="s">
        <v>9</v>
      </c>
      <c r="D65" s="82" t="s">
        <v>10</v>
      </c>
      <c r="E65" s="119" t="s">
        <v>2326</v>
      </c>
      <c r="F65" s="222" t="n">
        <v>41449</v>
      </c>
      <c r="G65" s="82" t="s">
        <v>2327</v>
      </c>
      <c r="H65" s="82" t="s">
        <v>14</v>
      </c>
    </row>
    <row r="66" s="93" customFormat="true" ht="37.5" hidden="false" customHeight="false" outlineLevel="0" collapsed="false">
      <c r="A66" s="14" t="n">
        <f aca="false">A65+1</f>
        <v>64</v>
      </c>
      <c r="B66" s="14" t="s">
        <v>2328</v>
      </c>
      <c r="C66" s="118" t="s">
        <v>9</v>
      </c>
      <c r="D66" s="150" t="s">
        <v>10</v>
      </c>
      <c r="E66" s="119" t="s">
        <v>2329</v>
      </c>
      <c r="F66" s="222" t="n">
        <v>42529</v>
      </c>
      <c r="G66" s="150" t="s">
        <v>2330</v>
      </c>
      <c r="H66" s="82" t="s">
        <v>14</v>
      </c>
    </row>
    <row r="67" s="256" customFormat="true" ht="37.5" hidden="false" customHeight="false" outlineLevel="0" collapsed="false">
      <c r="A67" s="14" t="n">
        <f aca="false">A66+1</f>
        <v>65</v>
      </c>
      <c r="B67" s="141" t="s">
        <v>2331</v>
      </c>
      <c r="C67" s="118" t="s">
        <v>9</v>
      </c>
      <c r="D67" s="82" t="s">
        <v>10</v>
      </c>
      <c r="E67" s="119" t="s">
        <v>2332</v>
      </c>
      <c r="F67" s="222" t="n">
        <v>40463</v>
      </c>
      <c r="G67" s="150" t="s">
        <v>2333</v>
      </c>
      <c r="H67" s="82" t="s">
        <v>1779</v>
      </c>
    </row>
    <row r="68" s="256" customFormat="true" ht="37.5" hidden="false" customHeight="false" outlineLevel="0" collapsed="false">
      <c r="A68" s="14" t="n">
        <f aca="false">A67+1</f>
        <v>66</v>
      </c>
      <c r="B68" s="141" t="s">
        <v>2334</v>
      </c>
      <c r="C68" s="118" t="s">
        <v>9</v>
      </c>
      <c r="D68" s="138" t="s">
        <v>16</v>
      </c>
      <c r="E68" s="119" t="s">
        <v>2335</v>
      </c>
      <c r="F68" s="222" t="n">
        <v>41501</v>
      </c>
      <c r="G68" s="82" t="s">
        <v>2336</v>
      </c>
      <c r="H68" s="16" t="s">
        <v>354</v>
      </c>
    </row>
    <row r="69" s="256" customFormat="true" ht="37.5" hidden="false" customHeight="false" outlineLevel="0" collapsed="false">
      <c r="A69" s="14" t="n">
        <f aca="false">A68+1</f>
        <v>67</v>
      </c>
      <c r="B69" s="141" t="s">
        <v>2337</v>
      </c>
      <c r="C69" s="82" t="s">
        <v>9</v>
      </c>
      <c r="D69" s="82" t="s">
        <v>10</v>
      </c>
      <c r="E69" s="148" t="s">
        <v>2338</v>
      </c>
      <c r="F69" s="222" t="n">
        <v>40371</v>
      </c>
      <c r="G69" s="150" t="s">
        <v>2339</v>
      </c>
      <c r="H69" s="82" t="s">
        <v>1779</v>
      </c>
    </row>
    <row r="70" s="256" customFormat="true" ht="37.5" hidden="false" customHeight="false" outlineLevel="0" collapsed="false">
      <c r="A70" s="14" t="n">
        <f aca="false">A69+1</f>
        <v>68</v>
      </c>
      <c r="B70" s="141" t="s">
        <v>2340</v>
      </c>
      <c r="C70" s="82" t="s">
        <v>9</v>
      </c>
      <c r="D70" s="82" t="s">
        <v>10</v>
      </c>
      <c r="E70" s="148" t="s">
        <v>2341</v>
      </c>
      <c r="F70" s="222" t="n">
        <v>42023</v>
      </c>
      <c r="G70" s="150" t="s">
        <v>2342</v>
      </c>
      <c r="H70" s="82" t="s">
        <v>14</v>
      </c>
    </row>
    <row r="71" s="256" customFormat="true" ht="37.5" hidden="false" customHeight="false" outlineLevel="0" collapsed="false">
      <c r="A71" s="14" t="n">
        <f aca="false">A70+1</f>
        <v>69</v>
      </c>
      <c r="B71" s="141" t="s">
        <v>2343</v>
      </c>
      <c r="C71" s="82" t="s">
        <v>51</v>
      </c>
      <c r="D71" s="82" t="s">
        <v>10</v>
      </c>
      <c r="E71" s="148" t="s">
        <v>2344</v>
      </c>
      <c r="F71" s="222" t="n">
        <v>42167</v>
      </c>
      <c r="G71" s="150" t="s">
        <v>2345</v>
      </c>
      <c r="H71" s="82" t="s">
        <v>80</v>
      </c>
    </row>
    <row r="72" s="93" customFormat="true" ht="37.5" hidden="false" customHeight="false" outlineLevel="0" collapsed="false">
      <c r="A72" s="14" t="n">
        <f aca="false">A71+1</f>
        <v>70</v>
      </c>
      <c r="B72" s="265" t="s">
        <v>2346</v>
      </c>
      <c r="C72" s="138" t="s">
        <v>51</v>
      </c>
      <c r="D72" s="138" t="s">
        <v>16</v>
      </c>
      <c r="E72" s="289" t="s">
        <v>2347</v>
      </c>
      <c r="F72" s="138" t="s">
        <v>230</v>
      </c>
      <c r="G72" s="82" t="s">
        <v>2348</v>
      </c>
      <c r="H72" s="138" t="s">
        <v>19</v>
      </c>
    </row>
    <row r="73" s="93" customFormat="true" ht="37.5" hidden="false" customHeight="false" outlineLevel="0" collapsed="false">
      <c r="A73" s="14" t="n">
        <f aca="false">A72+1</f>
        <v>71</v>
      </c>
      <c r="B73" s="290" t="s">
        <v>2349</v>
      </c>
      <c r="C73" s="138" t="s">
        <v>51</v>
      </c>
      <c r="D73" s="137" t="s">
        <v>10</v>
      </c>
      <c r="E73" s="138" t="s">
        <v>2350</v>
      </c>
      <c r="F73" s="138" t="s">
        <v>762</v>
      </c>
      <c r="G73" s="118" t="s">
        <v>2351</v>
      </c>
      <c r="H73" s="138" t="s">
        <v>80</v>
      </c>
    </row>
    <row r="74" s="93" customFormat="true" ht="37.5" hidden="false" customHeight="false" outlineLevel="0" collapsed="false">
      <c r="A74" s="19" t="n">
        <f aca="false">A73+1</f>
        <v>72</v>
      </c>
      <c r="B74" s="265" t="s">
        <v>2352</v>
      </c>
      <c r="C74" s="138" t="s">
        <v>51</v>
      </c>
      <c r="D74" s="137" t="s">
        <v>10</v>
      </c>
      <c r="E74" s="138" t="s">
        <v>2353</v>
      </c>
      <c r="F74" s="138" t="s">
        <v>2354</v>
      </c>
      <c r="G74" s="118" t="s">
        <v>2355</v>
      </c>
      <c r="H74" s="138" t="s">
        <v>1779</v>
      </c>
    </row>
    <row r="75" s="93" customFormat="true" ht="37.5" hidden="false" customHeight="false" outlineLevel="0" collapsed="false">
      <c r="A75" s="14" t="n">
        <f aca="false">A74+1</f>
        <v>73</v>
      </c>
      <c r="B75" s="141" t="s">
        <v>2356</v>
      </c>
      <c r="C75" s="138" t="s">
        <v>51</v>
      </c>
      <c r="D75" s="138" t="s">
        <v>10</v>
      </c>
      <c r="E75" s="138" t="s">
        <v>2357</v>
      </c>
      <c r="F75" s="138" t="s">
        <v>2358</v>
      </c>
      <c r="G75" s="118" t="s">
        <v>2359</v>
      </c>
      <c r="H75" s="138" t="s">
        <v>1779</v>
      </c>
    </row>
    <row r="76" s="93" customFormat="true" ht="37.5" hidden="false" customHeight="false" outlineLevel="0" collapsed="false">
      <c r="A76" s="14" t="n">
        <f aca="false">A75+1</f>
        <v>74</v>
      </c>
      <c r="B76" s="141" t="s">
        <v>2360</v>
      </c>
      <c r="C76" s="138" t="s">
        <v>51</v>
      </c>
      <c r="D76" s="138" t="s">
        <v>10</v>
      </c>
      <c r="E76" s="138" t="s">
        <v>2361</v>
      </c>
      <c r="F76" s="138" t="s">
        <v>189</v>
      </c>
      <c r="G76" s="159" t="s">
        <v>2362</v>
      </c>
      <c r="H76" s="138" t="s">
        <v>14</v>
      </c>
    </row>
    <row r="77" s="93" customFormat="true" ht="37.5" hidden="false" customHeight="false" outlineLevel="0" collapsed="false">
      <c r="A77" s="14" t="n">
        <f aca="false">A76+1</f>
        <v>75</v>
      </c>
      <c r="B77" s="100" t="s">
        <v>2363</v>
      </c>
      <c r="C77" s="138" t="s">
        <v>9</v>
      </c>
      <c r="D77" s="138" t="s">
        <v>10</v>
      </c>
      <c r="E77" s="138" t="s">
        <v>2364</v>
      </c>
      <c r="F77" s="138" t="s">
        <v>1608</v>
      </c>
      <c r="G77" s="82" t="s">
        <v>2365</v>
      </c>
      <c r="H77" s="138" t="s">
        <v>1779</v>
      </c>
    </row>
    <row r="78" s="13" customFormat="true" ht="37.5" hidden="false" customHeight="false" outlineLevel="0" collapsed="false">
      <c r="A78" s="14" t="n">
        <f aca="false">A77+1</f>
        <v>76</v>
      </c>
      <c r="B78" s="141" t="s">
        <v>2366</v>
      </c>
      <c r="C78" s="189" t="s">
        <v>51</v>
      </c>
      <c r="D78" s="189" t="s">
        <v>10</v>
      </c>
      <c r="E78" s="189" t="s">
        <v>2367</v>
      </c>
      <c r="F78" s="189" t="s">
        <v>788</v>
      </c>
      <c r="G78" s="189" t="s">
        <v>2368</v>
      </c>
      <c r="H78" s="189" t="s">
        <v>80</v>
      </c>
    </row>
    <row r="79" s="13" customFormat="true" ht="39.75" hidden="false" customHeight="true" outlineLevel="0" collapsed="false">
      <c r="A79" s="144"/>
      <c r="B79" s="40"/>
      <c r="C79" s="144"/>
      <c r="D79" s="144"/>
      <c r="E79" s="145"/>
      <c r="F79" s="291"/>
      <c r="G79" s="144"/>
      <c r="H79" s="144"/>
    </row>
    <row r="80" customFormat="false" ht="19.5" hidden="false" customHeight="false" outlineLevel="0" collapsed="false">
      <c r="B80" s="91"/>
    </row>
    <row r="81" customFormat="false" ht="19.5" hidden="false" customHeight="false" outlineLevel="0" collapsed="false">
      <c r="B81" s="91"/>
    </row>
    <row r="82" customFormat="false" ht="19.5" hidden="false" customHeight="false" outlineLevel="0" collapsed="false">
      <c r="B82" s="91"/>
    </row>
    <row r="83" customFormat="false" ht="19.5" hidden="false" customHeight="false" outlineLevel="0" collapsed="false">
      <c r="B83" s="91"/>
    </row>
    <row r="84" customFormat="false" ht="19.5" hidden="false" customHeight="false" outlineLevel="0" collapsed="false">
      <c r="B84" s="91"/>
    </row>
    <row r="85" customFormat="false" ht="19.5" hidden="false" customHeight="false" outlineLevel="0" collapsed="false">
      <c r="B85" s="91"/>
    </row>
    <row r="86" customFormat="false" ht="19.5" hidden="false" customHeight="false" outlineLevel="0" collapsed="false">
      <c r="B86" s="91"/>
    </row>
    <row r="87" customFormat="false" ht="19.5" hidden="false" customHeight="false" outlineLevel="0" collapsed="false">
      <c r="B8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H87" activeCellId="0" sqref="H87"/>
    </sheetView>
  </sheetViews>
  <sheetFormatPr defaultColWidth="8.6953125" defaultRowHeight="19.5" zeroHeight="false" outlineLevelRow="0" outlineLevelCol="0"/>
  <cols>
    <col collapsed="false" customWidth="true" hidden="false" outlineLevel="0" max="1" min="1" style="262" width="3.99"/>
    <col collapsed="false" customWidth="true" hidden="false" outlineLevel="0" max="2" min="2" style="0" width="25.39"/>
    <col collapsed="false" customWidth="true" hidden="false" outlineLevel="0" max="3" min="3" style="0" width="4.39"/>
    <col collapsed="false" customWidth="true" hidden="false" outlineLevel="0" max="4" min="4" style="0" width="8.89"/>
    <col collapsed="false" customWidth="true" hidden="false" outlineLevel="0" max="5" min="5" style="181" width="11.29"/>
    <col collapsed="false" customWidth="true" hidden="false" outlineLevel="0" max="6" min="6" style="0" width="10.1"/>
    <col collapsed="false" customWidth="true" hidden="false" outlineLevel="0" max="7" min="7" style="0" width="22.29"/>
    <col collapsed="false" customWidth="true" hidden="false" outlineLevel="0" max="8" min="8" style="0" width="20.49"/>
    <col collapsed="false" customWidth="true" hidden="true" outlineLevel="0" max="9" min="9" style="0" width="8.7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93" customFormat="true" ht="37.5" hidden="false" customHeight="false" outlineLevel="0" collapsed="false">
      <c r="A3" s="14" t="n">
        <f aca="false">A2+1</f>
        <v>1</v>
      </c>
      <c r="B3" s="292" t="s">
        <v>2369</v>
      </c>
      <c r="C3" s="293" t="s">
        <v>9</v>
      </c>
      <c r="D3" s="293" t="s">
        <v>10</v>
      </c>
      <c r="E3" s="294" t="s">
        <v>2370</v>
      </c>
      <c r="F3" s="293" t="s">
        <v>2371</v>
      </c>
      <c r="G3" s="293" t="s">
        <v>2372</v>
      </c>
      <c r="H3" s="295" t="s">
        <v>498</v>
      </c>
    </row>
    <row r="4" s="93" customFormat="true" ht="37.5" hidden="false" customHeight="false" outlineLevel="0" collapsed="false">
      <c r="A4" s="14" t="n">
        <f aca="false">A3+1</f>
        <v>2</v>
      </c>
      <c r="B4" s="121" t="s">
        <v>2373</v>
      </c>
      <c r="C4" s="93" t="s">
        <v>9</v>
      </c>
      <c r="D4" s="138" t="s">
        <v>10</v>
      </c>
      <c r="E4" s="138" t="s">
        <v>2374</v>
      </c>
      <c r="F4" s="138" t="s">
        <v>2375</v>
      </c>
      <c r="G4" s="82" t="s">
        <v>2376</v>
      </c>
      <c r="H4" s="138" t="s">
        <v>2377</v>
      </c>
      <c r="I4" s="123"/>
    </row>
    <row r="5" s="93" customFormat="true" ht="18.75" hidden="false" customHeight="false" outlineLevel="0" collapsed="false">
      <c r="A5" s="14" t="n">
        <f aca="false">A4+1</f>
        <v>3</v>
      </c>
      <c r="B5" s="121" t="s">
        <v>2378</v>
      </c>
      <c r="C5" s="93" t="s">
        <v>43</v>
      </c>
      <c r="D5" s="137" t="s">
        <v>10</v>
      </c>
      <c r="E5" s="138"/>
      <c r="F5" s="137"/>
      <c r="G5" s="82"/>
      <c r="H5" s="138"/>
      <c r="I5" s="123"/>
    </row>
    <row r="6" s="93" customFormat="true" ht="18.75" hidden="false" customHeight="false" outlineLevel="0" collapsed="false">
      <c r="A6" s="14" t="n">
        <f aca="false">A5+1</f>
        <v>4</v>
      </c>
      <c r="B6" s="265" t="s">
        <v>2379</v>
      </c>
      <c r="C6" s="138" t="s">
        <v>51</v>
      </c>
      <c r="D6" s="137" t="s">
        <v>16</v>
      </c>
      <c r="E6" s="138" t="s">
        <v>2380</v>
      </c>
      <c r="F6" s="137" t="s">
        <v>434</v>
      </c>
      <c r="G6" s="138" t="s">
        <v>2381</v>
      </c>
      <c r="H6" s="138" t="s">
        <v>19</v>
      </c>
      <c r="I6" s="123"/>
    </row>
    <row r="7" s="93" customFormat="true" ht="37.5" hidden="false" customHeight="false" outlineLevel="0" collapsed="false">
      <c r="A7" s="14" t="n">
        <f aca="false">A6+1</f>
        <v>5</v>
      </c>
      <c r="B7" s="296" t="s">
        <v>2382</v>
      </c>
      <c r="C7" s="95" t="s">
        <v>51</v>
      </c>
      <c r="D7" s="94" t="s">
        <v>10</v>
      </c>
      <c r="E7" s="95" t="s">
        <v>2383</v>
      </c>
      <c r="F7" s="94" t="s">
        <v>422</v>
      </c>
      <c r="G7" s="83" t="s">
        <v>2384</v>
      </c>
      <c r="H7" s="95" t="s">
        <v>2042</v>
      </c>
      <c r="I7" s="123"/>
    </row>
    <row r="8" s="58" customFormat="true" ht="37.5" hidden="false" customHeight="false" outlineLevel="0" collapsed="false">
      <c r="A8" s="14" t="n">
        <f aca="false">A7+1</f>
        <v>6</v>
      </c>
      <c r="B8" s="297" t="s">
        <v>2385</v>
      </c>
      <c r="C8" s="78" t="s">
        <v>51</v>
      </c>
      <c r="D8" s="106" t="s">
        <v>10</v>
      </c>
      <c r="E8" s="78" t="s">
        <v>2386</v>
      </c>
      <c r="F8" s="106" t="s">
        <v>430</v>
      </c>
      <c r="G8" s="78" t="s">
        <v>2387</v>
      </c>
      <c r="H8" s="0" t="s">
        <v>1738</v>
      </c>
    </row>
    <row r="9" s="58" customFormat="true" ht="37.5" hidden="false" customHeight="false" outlineLevel="0" collapsed="false">
      <c r="A9" s="14" t="n">
        <f aca="false">A8+1</f>
        <v>7</v>
      </c>
      <c r="B9" s="297" t="s">
        <v>2388</v>
      </c>
      <c r="C9" s="93" t="s">
        <v>9</v>
      </c>
      <c r="D9" s="138" t="s">
        <v>10</v>
      </c>
      <c r="E9" s="78" t="s">
        <v>2389</v>
      </c>
      <c r="F9" s="106" t="s">
        <v>2390</v>
      </c>
      <c r="G9" s="78" t="s">
        <v>2391</v>
      </c>
      <c r="H9" s="78" t="s">
        <v>14</v>
      </c>
    </row>
    <row r="10" s="58" customFormat="true" ht="37.5" hidden="false" customHeight="false" outlineLevel="0" collapsed="false">
      <c r="A10" s="14" t="n">
        <f aca="false">A9+1</f>
        <v>8</v>
      </c>
      <c r="B10" s="297" t="s">
        <v>2392</v>
      </c>
      <c r="C10" s="78" t="s">
        <v>51</v>
      </c>
      <c r="D10" s="106" t="s">
        <v>10</v>
      </c>
      <c r="E10" s="78" t="s">
        <v>2393</v>
      </c>
      <c r="F10" s="106" t="s">
        <v>2394</v>
      </c>
      <c r="G10" s="78" t="s">
        <v>2395</v>
      </c>
      <c r="H10" s="78" t="s">
        <v>14</v>
      </c>
    </row>
    <row r="11" s="58" customFormat="true" ht="37.5" hidden="false" customHeight="false" outlineLevel="0" collapsed="false">
      <c r="A11" s="14" t="n">
        <f aca="false">A10+1</f>
        <v>9</v>
      </c>
      <c r="B11" s="297" t="s">
        <v>2396</v>
      </c>
      <c r="C11" s="78" t="s">
        <v>51</v>
      </c>
      <c r="D11" s="106" t="s">
        <v>10</v>
      </c>
      <c r="E11" s="78" t="s">
        <v>2397</v>
      </c>
      <c r="F11" s="106" t="s">
        <v>221</v>
      </c>
      <c r="G11" s="78" t="s">
        <v>2398</v>
      </c>
      <c r="H11" s="78" t="s">
        <v>14</v>
      </c>
    </row>
    <row r="12" s="58" customFormat="true" ht="42" hidden="false" customHeight="true" outlineLevel="0" collapsed="false">
      <c r="A12" s="14" t="n">
        <f aca="false">A11+1</f>
        <v>10</v>
      </c>
      <c r="B12" s="297" t="s">
        <v>2399</v>
      </c>
      <c r="C12" s="78" t="s">
        <v>51</v>
      </c>
      <c r="D12" s="106" t="s">
        <v>10</v>
      </c>
      <c r="E12" s="78" t="s">
        <v>2400</v>
      </c>
      <c r="F12" s="106" t="s">
        <v>2401</v>
      </c>
      <c r="G12" s="78" t="s">
        <v>2402</v>
      </c>
      <c r="H12" s="78" t="s">
        <v>2403</v>
      </c>
    </row>
    <row r="13" s="58" customFormat="true" ht="37.5" hidden="false" customHeight="false" outlineLevel="0" collapsed="false">
      <c r="A13" s="14" t="n">
        <f aca="false">A12+1</f>
        <v>11</v>
      </c>
      <c r="B13" s="297" t="s">
        <v>2404</v>
      </c>
      <c r="C13" s="78" t="s">
        <v>51</v>
      </c>
      <c r="D13" s="106" t="s">
        <v>516</v>
      </c>
      <c r="E13" s="78" t="s">
        <v>2405</v>
      </c>
      <c r="F13" s="106" t="s">
        <v>205</v>
      </c>
      <c r="G13" s="78" t="s">
        <v>2406</v>
      </c>
      <c r="H13" s="78" t="s">
        <v>2407</v>
      </c>
    </row>
    <row r="14" s="93" customFormat="true" ht="37.5" hidden="false" customHeight="false" outlineLevel="0" collapsed="false">
      <c r="A14" s="14" t="n">
        <f aca="false">A13+1</f>
        <v>12</v>
      </c>
      <c r="B14" s="270" t="s">
        <v>2408</v>
      </c>
      <c r="C14" s="138" t="s">
        <v>9</v>
      </c>
      <c r="D14" s="137" t="s">
        <v>16</v>
      </c>
      <c r="E14" s="138" t="s">
        <v>2409</v>
      </c>
      <c r="F14" s="137" t="s">
        <v>2410</v>
      </c>
      <c r="G14" s="138" t="s">
        <v>2411</v>
      </c>
      <c r="H14" s="82" t="s">
        <v>2412</v>
      </c>
    </row>
    <row r="15" s="93" customFormat="true" ht="37.5" hidden="false" customHeight="false" outlineLevel="0" collapsed="false">
      <c r="A15" s="14" t="n">
        <f aca="false">A14+1</f>
        <v>13</v>
      </c>
      <c r="B15" s="270" t="s">
        <v>2413</v>
      </c>
      <c r="C15" s="138" t="s">
        <v>9</v>
      </c>
      <c r="D15" s="137" t="s">
        <v>10</v>
      </c>
      <c r="E15" s="138" t="s">
        <v>2414</v>
      </c>
      <c r="F15" s="137" t="s">
        <v>1024</v>
      </c>
      <c r="G15" s="82" t="s">
        <v>2415</v>
      </c>
      <c r="H15" s="82" t="s">
        <v>1026</v>
      </c>
    </row>
    <row r="16" s="93" customFormat="true" ht="37.5" hidden="false" customHeight="false" outlineLevel="0" collapsed="false">
      <c r="A16" s="14" t="n">
        <f aca="false">A15+1</f>
        <v>14</v>
      </c>
      <c r="B16" s="156" t="s">
        <v>2416</v>
      </c>
      <c r="C16" s="138" t="s">
        <v>9</v>
      </c>
      <c r="D16" s="137" t="s">
        <v>10</v>
      </c>
      <c r="E16" s="138" t="s">
        <v>2417</v>
      </c>
      <c r="F16" s="137" t="s">
        <v>2418</v>
      </c>
      <c r="G16" s="82" t="s">
        <v>2419</v>
      </c>
      <c r="H16" s="82" t="s">
        <v>26</v>
      </c>
    </row>
    <row r="17" s="93" customFormat="true" ht="37.5" hidden="false" customHeight="false" outlineLevel="0" collapsed="false">
      <c r="A17" s="14" t="n">
        <f aca="false">A16+1</f>
        <v>15</v>
      </c>
      <c r="B17" s="290" t="s">
        <v>2420</v>
      </c>
      <c r="C17" s="95" t="s">
        <v>9</v>
      </c>
      <c r="D17" s="202" t="s">
        <v>16</v>
      </c>
      <c r="E17" s="138" t="s">
        <v>2421</v>
      </c>
      <c r="F17" s="138" t="s">
        <v>1528</v>
      </c>
      <c r="G17" s="82" t="s">
        <v>2422</v>
      </c>
      <c r="H17" s="82" t="s">
        <v>19</v>
      </c>
    </row>
    <row r="18" s="93" customFormat="true" ht="37.5" hidden="false" customHeight="false" outlineLevel="0" collapsed="false">
      <c r="A18" s="14" t="n">
        <f aca="false">A17+1</f>
        <v>16</v>
      </c>
      <c r="B18" s="298" t="s">
        <v>2423</v>
      </c>
      <c r="C18" s="95" t="s">
        <v>43</v>
      </c>
      <c r="D18" s="129" t="s">
        <v>10</v>
      </c>
      <c r="E18" s="134" t="s">
        <v>2424</v>
      </c>
      <c r="F18" s="130" t="s">
        <v>2425</v>
      </c>
      <c r="G18" s="147" t="s">
        <v>2426</v>
      </c>
      <c r="H18" s="147" t="s">
        <v>14</v>
      </c>
    </row>
    <row r="19" s="93" customFormat="true" ht="37.5" hidden="false" customHeight="false" outlineLevel="0" collapsed="false">
      <c r="A19" s="14" t="n">
        <f aca="false">A18+1</f>
        <v>17</v>
      </c>
      <c r="B19" s="298" t="s">
        <v>2427</v>
      </c>
      <c r="C19" s="95" t="s">
        <v>9</v>
      </c>
      <c r="D19" s="129" t="s">
        <v>10</v>
      </c>
      <c r="E19" s="134" t="s">
        <v>2428</v>
      </c>
      <c r="F19" s="130" t="s">
        <v>2429</v>
      </c>
      <c r="G19" s="147" t="s">
        <v>2430</v>
      </c>
      <c r="H19" s="147" t="s">
        <v>488</v>
      </c>
    </row>
    <row r="20" s="93" customFormat="true" ht="18.75" hidden="false" customHeight="false" outlineLevel="0" collapsed="false">
      <c r="A20" s="14" t="n">
        <f aca="false">A19+1</f>
        <v>18</v>
      </c>
      <c r="B20" s="290" t="s">
        <v>2431</v>
      </c>
      <c r="C20" s="138" t="s">
        <v>9</v>
      </c>
      <c r="D20" s="137" t="s">
        <v>16</v>
      </c>
      <c r="E20" s="138" t="s">
        <v>2432</v>
      </c>
      <c r="F20" s="299" t="n">
        <v>39155</v>
      </c>
      <c r="G20" s="300" t="s">
        <v>2433</v>
      </c>
      <c r="H20" s="138" t="s">
        <v>19</v>
      </c>
    </row>
    <row r="21" s="93" customFormat="true" ht="37.5" hidden="false" customHeight="false" outlineLevel="0" collapsed="false">
      <c r="A21" s="14" t="n">
        <f aca="false">A20+1</f>
        <v>19</v>
      </c>
      <c r="B21" s="117" t="s">
        <v>2434</v>
      </c>
      <c r="C21" s="138" t="s">
        <v>9</v>
      </c>
      <c r="D21" s="137" t="s">
        <v>10</v>
      </c>
      <c r="E21" s="138" t="s">
        <v>2435</v>
      </c>
      <c r="F21" s="299" t="n">
        <v>42289</v>
      </c>
      <c r="G21" s="301" t="s">
        <v>2436</v>
      </c>
      <c r="H21" s="134" t="s">
        <v>14</v>
      </c>
    </row>
    <row r="22" s="93" customFormat="true" ht="37.5" hidden="false" customHeight="false" outlineLevel="0" collapsed="false">
      <c r="A22" s="14" t="n">
        <f aca="false">A21+1</f>
        <v>20</v>
      </c>
      <c r="B22" s="117" t="s">
        <v>2437</v>
      </c>
      <c r="C22" s="138" t="s">
        <v>9</v>
      </c>
      <c r="D22" s="137" t="s">
        <v>10</v>
      </c>
      <c r="E22" s="138" t="s">
        <v>2438</v>
      </c>
      <c r="F22" s="299" t="n">
        <v>40752</v>
      </c>
      <c r="G22" s="301" t="s">
        <v>2439</v>
      </c>
      <c r="H22" s="134" t="s">
        <v>2440</v>
      </c>
    </row>
    <row r="23" s="93" customFormat="true" ht="37.5" hidden="false" customHeight="false" outlineLevel="0" collapsed="false">
      <c r="A23" s="14" t="n">
        <f aca="false">A22+1</f>
        <v>21</v>
      </c>
      <c r="B23" s="117" t="s">
        <v>2441</v>
      </c>
      <c r="C23" s="138" t="s">
        <v>9</v>
      </c>
      <c r="D23" s="137" t="s">
        <v>10</v>
      </c>
      <c r="E23" s="138" t="s">
        <v>2442</v>
      </c>
      <c r="F23" s="299" t="n">
        <v>40752</v>
      </c>
      <c r="G23" s="301" t="s">
        <v>2443</v>
      </c>
      <c r="H23" s="138" t="s">
        <v>2440</v>
      </c>
    </row>
    <row r="24" s="93" customFormat="true" ht="37.5" hidden="false" customHeight="false" outlineLevel="0" collapsed="false">
      <c r="A24" s="14" t="n">
        <f aca="false">A23+1</f>
        <v>22</v>
      </c>
      <c r="B24" s="117" t="s">
        <v>2444</v>
      </c>
      <c r="C24" s="138" t="s">
        <v>9</v>
      </c>
      <c r="D24" s="137" t="s">
        <v>10</v>
      </c>
      <c r="E24" s="138" t="s">
        <v>2445</v>
      </c>
      <c r="F24" s="302" t="n">
        <v>40752</v>
      </c>
      <c r="G24" s="301" t="s">
        <v>2446</v>
      </c>
      <c r="H24" s="134" t="s">
        <v>2440</v>
      </c>
    </row>
    <row r="25" s="93" customFormat="true" ht="37.5" hidden="false" customHeight="false" outlineLevel="0" collapsed="false">
      <c r="A25" s="14" t="n">
        <f aca="false">A24+1</f>
        <v>23</v>
      </c>
      <c r="B25" s="117" t="s">
        <v>2447</v>
      </c>
      <c r="C25" s="138" t="s">
        <v>9</v>
      </c>
      <c r="D25" s="137" t="s">
        <v>10</v>
      </c>
      <c r="E25" s="138" t="s">
        <v>2448</v>
      </c>
      <c r="F25" s="302" t="n">
        <v>43529</v>
      </c>
      <c r="G25" s="301" t="s">
        <v>2449</v>
      </c>
      <c r="H25" s="134" t="s">
        <v>14</v>
      </c>
    </row>
    <row r="26" s="93" customFormat="true" ht="18.75" hidden="false" customHeight="false" outlineLevel="0" collapsed="false">
      <c r="A26" s="14" t="n">
        <f aca="false">A25+1</f>
        <v>24</v>
      </c>
      <c r="B26" s="290" t="s">
        <v>2450</v>
      </c>
      <c r="C26" s="138" t="s">
        <v>9</v>
      </c>
      <c r="D26" s="137" t="s">
        <v>16</v>
      </c>
      <c r="E26" s="138" t="s">
        <v>2451</v>
      </c>
      <c r="F26" s="137" t="s">
        <v>2452</v>
      </c>
      <c r="G26" s="138" t="s">
        <v>2453</v>
      </c>
      <c r="H26" s="138" t="s">
        <v>19</v>
      </c>
    </row>
    <row r="27" s="93" customFormat="true" ht="37.5" hidden="false" customHeight="false" outlineLevel="0" collapsed="false">
      <c r="A27" s="14" t="n">
        <f aca="false">A26+1</f>
        <v>25</v>
      </c>
      <c r="B27" s="290" t="s">
        <v>2454</v>
      </c>
      <c r="C27" s="138" t="s">
        <v>9</v>
      </c>
      <c r="D27" s="137" t="s">
        <v>10</v>
      </c>
      <c r="E27" s="138" t="s">
        <v>2455</v>
      </c>
      <c r="F27" s="137" t="s">
        <v>807</v>
      </c>
      <c r="G27" s="82" t="s">
        <v>2456</v>
      </c>
      <c r="H27" s="138" t="s">
        <v>26</v>
      </c>
    </row>
    <row r="28" s="93" customFormat="true" ht="37.5" hidden="false" customHeight="false" outlineLevel="0" collapsed="false">
      <c r="A28" s="14" t="n">
        <f aca="false">A27+1</f>
        <v>26</v>
      </c>
      <c r="B28" s="290" t="s">
        <v>2457</v>
      </c>
      <c r="C28" s="138" t="s">
        <v>9</v>
      </c>
      <c r="D28" s="137" t="s">
        <v>10</v>
      </c>
      <c r="E28" s="138" t="s">
        <v>2458</v>
      </c>
      <c r="F28" s="137" t="s">
        <v>193</v>
      </c>
      <c r="G28" s="82" t="s">
        <v>2459</v>
      </c>
      <c r="H28" s="138" t="s">
        <v>14</v>
      </c>
    </row>
    <row r="29" s="93" customFormat="true" ht="37.5" hidden="false" customHeight="false" outlineLevel="0" collapsed="false">
      <c r="A29" s="14" t="n">
        <f aca="false">A28+1</f>
        <v>27</v>
      </c>
      <c r="B29" s="290" t="s">
        <v>2460</v>
      </c>
      <c r="C29" s="138" t="s">
        <v>51</v>
      </c>
      <c r="D29" s="137" t="s">
        <v>10</v>
      </c>
      <c r="E29" s="138" t="s">
        <v>2461</v>
      </c>
      <c r="F29" s="137" t="s">
        <v>747</v>
      </c>
      <c r="G29" s="82" t="s">
        <v>2462</v>
      </c>
      <c r="H29" s="138" t="s">
        <v>80</v>
      </c>
    </row>
    <row r="30" s="93" customFormat="true" ht="37.5" hidden="false" customHeight="false" outlineLevel="0" collapsed="false">
      <c r="A30" s="14" t="n">
        <f aca="false">A29+1</f>
        <v>28</v>
      </c>
      <c r="B30" s="290" t="s">
        <v>2463</v>
      </c>
      <c r="C30" s="138" t="s">
        <v>9</v>
      </c>
      <c r="D30" s="137" t="s">
        <v>10</v>
      </c>
      <c r="E30" s="138" t="s">
        <v>2464</v>
      </c>
      <c r="F30" s="137" t="s">
        <v>2465</v>
      </c>
      <c r="G30" s="82" t="s">
        <v>2466</v>
      </c>
      <c r="H30" s="138" t="s">
        <v>14</v>
      </c>
    </row>
    <row r="31" s="93" customFormat="true" ht="37.5" hidden="false" customHeight="false" outlineLevel="0" collapsed="false">
      <c r="A31" s="14" t="n">
        <f aca="false">A30+1</f>
        <v>29</v>
      </c>
      <c r="B31" s="290" t="s">
        <v>2467</v>
      </c>
      <c r="C31" s="138" t="s">
        <v>9</v>
      </c>
      <c r="D31" s="137" t="s">
        <v>10</v>
      </c>
      <c r="E31" s="138" t="s">
        <v>2468</v>
      </c>
      <c r="F31" s="137" t="s">
        <v>2469</v>
      </c>
      <c r="G31" s="82" t="s">
        <v>2470</v>
      </c>
      <c r="H31" s="138" t="s">
        <v>14</v>
      </c>
    </row>
    <row r="32" s="93" customFormat="true" ht="37.5" hidden="false" customHeight="false" outlineLevel="0" collapsed="false">
      <c r="A32" s="14" t="n">
        <f aca="false">A31+1</f>
        <v>30</v>
      </c>
      <c r="B32" s="290" t="s">
        <v>2471</v>
      </c>
      <c r="C32" s="138" t="s">
        <v>9</v>
      </c>
      <c r="D32" s="137" t="s">
        <v>10</v>
      </c>
      <c r="E32" s="138" t="s">
        <v>2472</v>
      </c>
      <c r="F32" s="137" t="s">
        <v>1767</v>
      </c>
      <c r="G32" s="82" t="s">
        <v>2473</v>
      </c>
      <c r="H32" s="138" t="s">
        <v>14</v>
      </c>
    </row>
    <row r="33" s="93" customFormat="true" ht="37.5" hidden="false" customHeight="false" outlineLevel="0" collapsed="false">
      <c r="A33" s="14" t="n">
        <f aca="false">A32+1</f>
        <v>31</v>
      </c>
      <c r="B33" s="290" t="s">
        <v>2474</v>
      </c>
      <c r="C33" s="138" t="s">
        <v>51</v>
      </c>
      <c r="D33" s="137" t="s">
        <v>10</v>
      </c>
      <c r="E33" s="138" t="s">
        <v>2475</v>
      </c>
      <c r="F33" s="137" t="s">
        <v>430</v>
      </c>
      <c r="G33" s="82" t="s">
        <v>2476</v>
      </c>
      <c r="H33" s="138" t="s">
        <v>80</v>
      </c>
    </row>
    <row r="34" s="93" customFormat="true" ht="37.5" hidden="false" customHeight="false" outlineLevel="0" collapsed="false">
      <c r="A34" s="14" t="n">
        <f aca="false">A33+1</f>
        <v>32</v>
      </c>
      <c r="B34" s="290" t="s">
        <v>2477</v>
      </c>
      <c r="C34" s="138" t="s">
        <v>51</v>
      </c>
      <c r="D34" s="137" t="s">
        <v>10</v>
      </c>
      <c r="E34" s="138" t="s">
        <v>2478</v>
      </c>
      <c r="F34" s="137" t="s">
        <v>430</v>
      </c>
      <c r="G34" s="82" t="s">
        <v>2479</v>
      </c>
      <c r="H34" s="138" t="s">
        <v>80</v>
      </c>
    </row>
    <row r="35" s="93" customFormat="true" ht="37.5" hidden="false" customHeight="false" outlineLevel="0" collapsed="false">
      <c r="A35" s="14" t="n">
        <f aca="false">A34+1</f>
        <v>33</v>
      </c>
      <c r="B35" s="290" t="s">
        <v>2480</v>
      </c>
      <c r="C35" s="138" t="s">
        <v>43</v>
      </c>
      <c r="D35" s="137" t="s">
        <v>10</v>
      </c>
      <c r="E35" s="138" t="s">
        <v>673</v>
      </c>
      <c r="F35" s="137" t="s">
        <v>2481</v>
      </c>
      <c r="G35" s="144" t="s">
        <v>2482</v>
      </c>
      <c r="H35" s="138" t="s">
        <v>367</v>
      </c>
    </row>
    <row r="36" s="93" customFormat="true" ht="19.5" hidden="false" customHeight="false" outlineLevel="0" collapsed="false">
      <c r="A36" s="14" t="n">
        <f aca="false">A35+1</f>
        <v>34</v>
      </c>
      <c r="B36" s="290" t="s">
        <v>2378</v>
      </c>
      <c r="C36" s="138" t="s">
        <v>43</v>
      </c>
      <c r="D36" s="137" t="s">
        <v>10</v>
      </c>
      <c r="E36" s="138" t="s">
        <v>2483</v>
      </c>
      <c r="F36" s="137" t="s">
        <v>2484</v>
      </c>
      <c r="G36" s="0" t="s">
        <v>2485</v>
      </c>
      <c r="H36" s="138" t="s">
        <v>367</v>
      </c>
    </row>
    <row r="37" s="93" customFormat="true" ht="56.25" hidden="false" customHeight="false" outlineLevel="0" collapsed="false">
      <c r="A37" s="14" t="n">
        <f aca="false">A36+1</f>
        <v>35</v>
      </c>
      <c r="B37" s="290" t="s">
        <v>2486</v>
      </c>
      <c r="C37" s="138" t="s">
        <v>9</v>
      </c>
      <c r="D37" s="137" t="s">
        <v>10</v>
      </c>
      <c r="E37" s="138" t="s">
        <v>2487</v>
      </c>
      <c r="F37" s="137" t="s">
        <v>2488</v>
      </c>
      <c r="G37" s="82" t="s">
        <v>2489</v>
      </c>
      <c r="H37" s="82" t="s">
        <v>2403</v>
      </c>
    </row>
    <row r="38" s="93" customFormat="true" ht="37.5" hidden="false" customHeight="false" outlineLevel="0" collapsed="false">
      <c r="A38" s="14" t="n">
        <f aca="false">A37+1</f>
        <v>36</v>
      </c>
      <c r="B38" s="290" t="s">
        <v>2490</v>
      </c>
      <c r="C38" s="138" t="s">
        <v>9</v>
      </c>
      <c r="D38" s="137" t="s">
        <v>10</v>
      </c>
      <c r="E38" s="138" t="s">
        <v>2491</v>
      </c>
      <c r="F38" s="137" t="s">
        <v>2492</v>
      </c>
      <c r="G38" s="82" t="s">
        <v>2493</v>
      </c>
      <c r="H38" s="82" t="s">
        <v>26</v>
      </c>
    </row>
    <row r="39" s="93" customFormat="true" ht="37.5" hidden="false" customHeight="false" outlineLevel="0" collapsed="false">
      <c r="A39" s="14" t="n">
        <f aca="false">A38+1</f>
        <v>37</v>
      </c>
      <c r="B39" s="290" t="s">
        <v>2494</v>
      </c>
      <c r="C39" s="138" t="s">
        <v>9</v>
      </c>
      <c r="D39" s="137" t="s">
        <v>10</v>
      </c>
      <c r="E39" s="138" t="s">
        <v>2495</v>
      </c>
      <c r="F39" s="137" t="s">
        <v>2496</v>
      </c>
      <c r="G39" s="82" t="s">
        <v>2497</v>
      </c>
      <c r="H39" s="82" t="s">
        <v>14</v>
      </c>
    </row>
    <row r="40" s="93" customFormat="true" ht="18.75" hidden="false" customHeight="false" outlineLevel="0" collapsed="false">
      <c r="A40" s="14" t="n">
        <f aca="false">A39+1</f>
        <v>38</v>
      </c>
      <c r="B40" s="290" t="s">
        <v>2498</v>
      </c>
      <c r="C40" s="138" t="s">
        <v>9</v>
      </c>
      <c r="D40" s="137" t="s">
        <v>16</v>
      </c>
      <c r="E40" s="138" t="s">
        <v>2499</v>
      </c>
      <c r="F40" s="137" t="s">
        <v>1559</v>
      </c>
      <c r="G40" s="82" t="s">
        <v>2500</v>
      </c>
      <c r="H40" s="82" t="s">
        <v>19</v>
      </c>
    </row>
    <row r="41" s="93" customFormat="true" ht="37.5" hidden="false" customHeight="false" outlineLevel="0" collapsed="false">
      <c r="A41" s="14" t="n">
        <f aca="false">A40+1</f>
        <v>39</v>
      </c>
      <c r="B41" s="290" t="s">
        <v>2501</v>
      </c>
      <c r="C41" s="138" t="s">
        <v>9</v>
      </c>
      <c r="D41" s="137" t="s">
        <v>10</v>
      </c>
      <c r="E41" s="138" t="s">
        <v>2502</v>
      </c>
      <c r="F41" s="137" t="s">
        <v>788</v>
      </c>
      <c r="G41" s="82" t="s">
        <v>2503</v>
      </c>
      <c r="H41" s="82" t="s">
        <v>2504</v>
      </c>
    </row>
    <row r="42" s="93" customFormat="true" ht="37.5" hidden="false" customHeight="false" outlineLevel="0" collapsed="false">
      <c r="A42" s="14" t="n">
        <f aca="false">A41+1</f>
        <v>40</v>
      </c>
      <c r="B42" s="290" t="s">
        <v>2505</v>
      </c>
      <c r="C42" s="138" t="s">
        <v>9</v>
      </c>
      <c r="D42" s="137" t="s">
        <v>10</v>
      </c>
      <c r="E42" s="138" t="s">
        <v>2506</v>
      </c>
      <c r="F42" s="137" t="s">
        <v>2418</v>
      </c>
      <c r="G42" s="82" t="s">
        <v>2507</v>
      </c>
      <c r="H42" s="82" t="s">
        <v>26</v>
      </c>
    </row>
    <row r="43" s="93" customFormat="true" ht="37.5" hidden="false" customHeight="false" outlineLevel="0" collapsed="false">
      <c r="A43" s="14" t="n">
        <f aca="false">A42+1</f>
        <v>41</v>
      </c>
      <c r="B43" s="290" t="s">
        <v>2508</v>
      </c>
      <c r="C43" s="138" t="s">
        <v>9</v>
      </c>
      <c r="D43" s="137" t="s">
        <v>10</v>
      </c>
      <c r="E43" s="138" t="s">
        <v>2509</v>
      </c>
      <c r="F43" s="137" t="s">
        <v>880</v>
      </c>
      <c r="G43" s="82" t="s">
        <v>2510</v>
      </c>
      <c r="H43" s="82" t="s">
        <v>14</v>
      </c>
    </row>
    <row r="44" s="256" customFormat="true" ht="37.5" hidden="false" customHeight="false" outlineLevel="0" collapsed="false">
      <c r="A44" s="14" t="n">
        <f aca="false">A43+1</f>
        <v>42</v>
      </c>
      <c r="B44" s="117" t="s">
        <v>2511</v>
      </c>
      <c r="C44" s="82" t="s">
        <v>9</v>
      </c>
      <c r="D44" s="118" t="s">
        <v>16</v>
      </c>
      <c r="E44" s="119" t="s">
        <v>2512</v>
      </c>
      <c r="F44" s="173" t="n">
        <v>38966</v>
      </c>
      <c r="G44" s="82" t="s">
        <v>2513</v>
      </c>
      <c r="H44" s="82" t="s">
        <v>19</v>
      </c>
    </row>
    <row r="45" s="256" customFormat="true" ht="37.5" hidden="false" customHeight="false" outlineLevel="0" collapsed="false">
      <c r="A45" s="14" t="n">
        <f aca="false">A44+1</f>
        <v>43</v>
      </c>
      <c r="B45" s="117" t="s">
        <v>2514</v>
      </c>
      <c r="C45" s="82" t="s">
        <v>9</v>
      </c>
      <c r="D45" s="118" t="s">
        <v>10</v>
      </c>
      <c r="E45" s="119" t="s">
        <v>2515</v>
      </c>
      <c r="F45" s="173" t="n">
        <v>43360</v>
      </c>
      <c r="G45" s="82" t="s">
        <v>2516</v>
      </c>
      <c r="H45" s="78" t="s">
        <v>2517</v>
      </c>
    </row>
    <row r="46" s="256" customFormat="true" ht="56.25" hidden="false" customHeight="false" outlineLevel="0" collapsed="false">
      <c r="A46" s="14" t="n">
        <f aca="false">A45+1</f>
        <v>44</v>
      </c>
      <c r="B46" s="117" t="s">
        <v>2518</v>
      </c>
      <c r="C46" s="82" t="s">
        <v>9</v>
      </c>
      <c r="D46" s="118" t="s">
        <v>10</v>
      </c>
      <c r="E46" s="119" t="s">
        <v>2519</v>
      </c>
      <c r="F46" s="173" t="n">
        <v>41547</v>
      </c>
      <c r="G46" s="82" t="s">
        <v>2520</v>
      </c>
      <c r="H46" s="82" t="s">
        <v>409</v>
      </c>
    </row>
    <row r="47" s="303" customFormat="true" ht="115.5" hidden="false" customHeight="true" outlineLevel="0" collapsed="false">
      <c r="A47" s="14" t="n">
        <f aca="false">A46+1</f>
        <v>45</v>
      </c>
      <c r="B47" s="34" t="s">
        <v>2521</v>
      </c>
      <c r="C47" s="35" t="s">
        <v>9</v>
      </c>
      <c r="D47" s="36" t="s">
        <v>10</v>
      </c>
      <c r="E47" s="37" t="s">
        <v>2522</v>
      </c>
      <c r="F47" s="38" t="n">
        <v>41694</v>
      </c>
      <c r="G47" s="35" t="s">
        <v>2523</v>
      </c>
      <c r="H47" s="35" t="s">
        <v>2524</v>
      </c>
    </row>
    <row r="48" s="256" customFormat="true" ht="37.5" hidden="false" customHeight="false" outlineLevel="0" collapsed="false">
      <c r="A48" s="14" t="n">
        <f aca="false">A47+1</f>
        <v>46</v>
      </c>
      <c r="B48" s="117" t="s">
        <v>2525</v>
      </c>
      <c r="C48" s="82" t="s">
        <v>51</v>
      </c>
      <c r="D48" s="118" t="s">
        <v>16</v>
      </c>
      <c r="E48" s="119" t="s">
        <v>2526</v>
      </c>
      <c r="F48" s="173" t="n">
        <v>40119</v>
      </c>
      <c r="G48" s="82" t="s">
        <v>2527</v>
      </c>
      <c r="H48" s="82" t="s">
        <v>19</v>
      </c>
    </row>
    <row r="49" s="256" customFormat="true" ht="37.5" hidden="false" customHeight="false" outlineLevel="0" collapsed="false">
      <c r="A49" s="14" t="n">
        <f aca="false">A48+1</f>
        <v>47</v>
      </c>
      <c r="B49" s="155" t="s">
        <v>2528</v>
      </c>
      <c r="C49" s="82" t="s">
        <v>9</v>
      </c>
      <c r="D49" s="118" t="s">
        <v>10</v>
      </c>
      <c r="E49" s="119" t="s">
        <v>2529</v>
      </c>
      <c r="F49" s="173" t="n">
        <v>41547</v>
      </c>
      <c r="G49" s="82" t="s">
        <v>2530</v>
      </c>
      <c r="H49" s="82" t="s">
        <v>2531</v>
      </c>
    </row>
    <row r="50" s="256" customFormat="true" ht="37.5" hidden="false" customHeight="false" outlineLevel="0" collapsed="false">
      <c r="A50" s="14" t="n">
        <f aca="false">A49+1</f>
        <v>48</v>
      </c>
      <c r="B50" s="260" t="s">
        <v>2532</v>
      </c>
      <c r="C50" s="82" t="s">
        <v>9</v>
      </c>
      <c r="D50" s="118" t="s">
        <v>10</v>
      </c>
      <c r="E50" s="119" t="s">
        <v>2533</v>
      </c>
      <c r="F50" s="173" t="n">
        <v>41753</v>
      </c>
      <c r="G50" s="82" t="s">
        <v>2534</v>
      </c>
      <c r="H50" s="82" t="s">
        <v>2531</v>
      </c>
    </row>
    <row r="51" s="256" customFormat="true" ht="37.5" hidden="false" customHeight="false" outlineLevel="0" collapsed="false">
      <c r="A51" s="14" t="n">
        <f aca="false">A50+1</f>
        <v>49</v>
      </c>
      <c r="B51" s="260" t="s">
        <v>2535</v>
      </c>
      <c r="C51" s="82" t="s">
        <v>43</v>
      </c>
      <c r="D51" s="118" t="s">
        <v>10</v>
      </c>
      <c r="E51" s="119" t="s">
        <v>2536</v>
      </c>
      <c r="F51" s="173" t="n">
        <v>45135</v>
      </c>
      <c r="G51" s="82" t="s">
        <v>2537</v>
      </c>
      <c r="H51" s="82" t="s">
        <v>1756</v>
      </c>
    </row>
    <row r="52" s="256" customFormat="true" ht="37.5" hidden="false" customHeight="false" outlineLevel="0" collapsed="false">
      <c r="A52" s="14" t="n">
        <f aca="false">A51+1</f>
        <v>50</v>
      </c>
      <c r="B52" s="260" t="s">
        <v>2538</v>
      </c>
      <c r="C52" s="82" t="s">
        <v>9</v>
      </c>
      <c r="D52" s="118" t="s">
        <v>10</v>
      </c>
      <c r="E52" s="119" t="s">
        <v>2539</v>
      </c>
      <c r="F52" s="173" t="n">
        <v>42696</v>
      </c>
      <c r="G52" s="82" t="s">
        <v>2540</v>
      </c>
      <c r="H52" s="82" t="s">
        <v>14</v>
      </c>
    </row>
    <row r="53" customFormat="false" ht="75" hidden="false" customHeight="false" outlineLevel="0" collapsed="false">
      <c r="A53" s="14" t="n">
        <f aca="false">A52+1</f>
        <v>51</v>
      </c>
      <c r="B53" s="260" t="s">
        <v>2541</v>
      </c>
      <c r="C53" s="82" t="s">
        <v>9</v>
      </c>
      <c r="D53" s="82" t="s">
        <v>58</v>
      </c>
      <c r="E53" s="82" t="s">
        <v>1472</v>
      </c>
      <c r="F53" s="82" t="s">
        <v>1024</v>
      </c>
      <c r="G53" s="150" t="s">
        <v>2542</v>
      </c>
      <c r="H53" s="82" t="s">
        <v>1474</v>
      </c>
    </row>
    <row r="54" s="13" customFormat="true" ht="56.25" hidden="false" customHeight="false" outlineLevel="0" collapsed="false">
      <c r="A54" s="14" t="n">
        <f aca="false">A53+1</f>
        <v>52</v>
      </c>
      <c r="B54" s="304" t="s">
        <v>2543</v>
      </c>
      <c r="C54" s="305" t="s">
        <v>9</v>
      </c>
      <c r="D54" s="306" t="s">
        <v>16</v>
      </c>
      <c r="E54" s="307" t="s">
        <v>2544</v>
      </c>
      <c r="F54" s="308" t="n">
        <v>39407</v>
      </c>
      <c r="G54" s="138" t="s">
        <v>2545</v>
      </c>
      <c r="H54" s="138" t="s">
        <v>19</v>
      </c>
    </row>
    <row r="55" s="256" customFormat="true" ht="18.75" hidden="false" customHeight="false" outlineLevel="0" collapsed="false">
      <c r="A55" s="14" t="n">
        <f aca="false">A54+1</f>
        <v>53</v>
      </c>
      <c r="B55" s="141" t="s">
        <v>2546</v>
      </c>
      <c r="C55" s="82" t="s">
        <v>9</v>
      </c>
      <c r="D55" s="118" t="s">
        <v>16</v>
      </c>
      <c r="E55" s="119" t="s">
        <v>2547</v>
      </c>
      <c r="F55" s="173" t="n">
        <v>39071</v>
      </c>
      <c r="G55" s="82" t="s">
        <v>2548</v>
      </c>
      <c r="H55" s="82" t="s">
        <v>19</v>
      </c>
    </row>
    <row r="56" s="256" customFormat="true" ht="37.5" hidden="false" customHeight="false" outlineLevel="0" collapsed="false">
      <c r="A56" s="14" t="n">
        <f aca="false">A55+1</f>
        <v>54</v>
      </c>
      <c r="B56" s="141" t="s">
        <v>2549</v>
      </c>
      <c r="C56" s="82" t="s">
        <v>9</v>
      </c>
      <c r="D56" s="118" t="s">
        <v>10</v>
      </c>
      <c r="E56" s="119" t="s">
        <v>2550</v>
      </c>
      <c r="F56" s="173" t="n">
        <v>42529</v>
      </c>
      <c r="G56" s="82" t="s">
        <v>2551</v>
      </c>
      <c r="H56" s="82" t="s">
        <v>14</v>
      </c>
    </row>
    <row r="57" s="13" customFormat="true" ht="18.75" hidden="false" customHeight="false" outlineLevel="0" collapsed="false">
      <c r="A57" s="14" t="n">
        <f aca="false">A56+1</f>
        <v>55</v>
      </c>
      <c r="B57" s="14" t="s">
        <v>2552</v>
      </c>
      <c r="C57" s="82" t="s">
        <v>9</v>
      </c>
      <c r="D57" s="118" t="s">
        <v>16</v>
      </c>
      <c r="E57" s="119" t="s">
        <v>2553</v>
      </c>
      <c r="F57" s="173" t="n">
        <v>38945</v>
      </c>
      <c r="G57" s="82" t="s">
        <v>2554</v>
      </c>
      <c r="H57" s="82" t="s">
        <v>19</v>
      </c>
    </row>
    <row r="58" s="13" customFormat="true" ht="37.5" hidden="false" customHeight="false" outlineLevel="0" collapsed="false">
      <c r="A58" s="14" t="n">
        <f aca="false">A57+1</f>
        <v>56</v>
      </c>
      <c r="B58" s="29" t="s">
        <v>2555</v>
      </c>
      <c r="C58" s="83" t="s">
        <v>9</v>
      </c>
      <c r="D58" s="263" t="s">
        <v>16</v>
      </c>
      <c r="E58" s="264" t="s">
        <v>2556</v>
      </c>
      <c r="F58" s="309" t="n">
        <v>39128</v>
      </c>
      <c r="G58" s="83" t="s">
        <v>2557</v>
      </c>
      <c r="H58" s="83" t="s">
        <v>19</v>
      </c>
    </row>
    <row r="59" s="13" customFormat="true" ht="38.25" hidden="false" customHeight="true" outlineLevel="0" collapsed="false">
      <c r="A59" s="14" t="n">
        <f aca="false">A58+1</f>
        <v>57</v>
      </c>
      <c r="B59" s="29" t="s">
        <v>2558</v>
      </c>
      <c r="C59" s="83" t="s">
        <v>9</v>
      </c>
      <c r="D59" s="263" t="s">
        <v>16</v>
      </c>
      <c r="E59" s="264" t="s">
        <v>2559</v>
      </c>
      <c r="F59" s="309" t="n">
        <v>42445</v>
      </c>
      <c r="G59" s="83" t="s">
        <v>2560</v>
      </c>
      <c r="H59" s="83" t="s">
        <v>19</v>
      </c>
    </row>
    <row r="60" s="13" customFormat="true" ht="38.25" hidden="false" customHeight="true" outlineLevel="0" collapsed="false">
      <c r="A60" s="14" t="n">
        <f aca="false">A59+1</f>
        <v>58</v>
      </c>
      <c r="B60" s="29" t="s">
        <v>2561</v>
      </c>
      <c r="C60" s="83" t="s">
        <v>43</v>
      </c>
      <c r="D60" s="263" t="s">
        <v>10</v>
      </c>
      <c r="E60" s="264" t="s">
        <v>2562</v>
      </c>
      <c r="F60" s="309" t="n">
        <v>45135</v>
      </c>
      <c r="G60" s="83" t="s">
        <v>2563</v>
      </c>
      <c r="H60" s="83" t="s">
        <v>297</v>
      </c>
    </row>
    <row r="61" s="13" customFormat="true" ht="18.75" hidden="false" customHeight="false" outlineLevel="0" collapsed="false">
      <c r="A61" s="14" t="n">
        <f aca="false">A60+1</f>
        <v>59</v>
      </c>
      <c r="B61" s="14" t="s">
        <v>2564</v>
      </c>
      <c r="C61" s="82" t="s">
        <v>9</v>
      </c>
      <c r="D61" s="118" t="s">
        <v>16</v>
      </c>
      <c r="E61" s="119" t="s">
        <v>2565</v>
      </c>
      <c r="F61" s="173" t="n">
        <v>39238</v>
      </c>
      <c r="G61" s="82" t="s">
        <v>2566</v>
      </c>
      <c r="H61" s="82" t="s">
        <v>19</v>
      </c>
    </row>
    <row r="62" s="13" customFormat="true" ht="37.5" hidden="false" customHeight="false" outlineLevel="0" collapsed="false">
      <c r="A62" s="14" t="n">
        <f aca="false">A61+1</f>
        <v>60</v>
      </c>
      <c r="B62" s="29" t="s">
        <v>2567</v>
      </c>
      <c r="C62" s="83" t="s">
        <v>9</v>
      </c>
      <c r="D62" s="263" t="s">
        <v>16</v>
      </c>
      <c r="E62" s="264" t="s">
        <v>2568</v>
      </c>
      <c r="F62" s="243" t="n">
        <v>38162</v>
      </c>
      <c r="G62" s="82" t="s">
        <v>2569</v>
      </c>
      <c r="H62" s="82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29" t="s">
        <v>2570</v>
      </c>
      <c r="C63" s="83" t="s">
        <v>9</v>
      </c>
      <c r="D63" s="263" t="s">
        <v>10</v>
      </c>
      <c r="E63" s="264" t="s">
        <v>2571</v>
      </c>
      <c r="F63" s="243" t="n">
        <v>43643</v>
      </c>
      <c r="G63" s="82" t="s">
        <v>2572</v>
      </c>
      <c r="H63" s="82" t="s">
        <v>14</v>
      </c>
    </row>
    <row r="64" s="13" customFormat="true" ht="37.5" hidden="false" customHeight="false" outlineLevel="0" collapsed="false">
      <c r="A64" s="14" t="n">
        <f aca="false">A63+1</f>
        <v>62</v>
      </c>
      <c r="B64" s="29" t="s">
        <v>2573</v>
      </c>
      <c r="C64" s="83" t="s">
        <v>9</v>
      </c>
      <c r="D64" s="263" t="s">
        <v>16</v>
      </c>
      <c r="E64" s="264" t="s">
        <v>2574</v>
      </c>
      <c r="F64" s="243" t="n">
        <v>43643</v>
      </c>
      <c r="G64" s="82" t="s">
        <v>2575</v>
      </c>
      <c r="H64" s="82" t="s">
        <v>14</v>
      </c>
    </row>
    <row r="65" s="13" customFormat="true" ht="37.5" hidden="false" customHeight="false" outlineLevel="0" collapsed="false">
      <c r="A65" s="14" t="n">
        <f aca="false">A64+1</f>
        <v>63</v>
      </c>
      <c r="B65" s="29" t="s">
        <v>2576</v>
      </c>
      <c r="C65" s="83" t="s">
        <v>9</v>
      </c>
      <c r="D65" s="263" t="s">
        <v>10</v>
      </c>
      <c r="E65" s="264" t="s">
        <v>2577</v>
      </c>
      <c r="F65" s="243" t="n">
        <v>42670</v>
      </c>
      <c r="G65" s="82" t="s">
        <v>2578</v>
      </c>
      <c r="H65" s="82" t="s">
        <v>14</v>
      </c>
    </row>
    <row r="66" s="13" customFormat="true" ht="37.5" hidden="false" customHeight="false" outlineLevel="0" collapsed="false">
      <c r="A66" s="14" t="n">
        <f aca="false">A65+1</f>
        <v>64</v>
      </c>
      <c r="B66" s="29" t="s">
        <v>2579</v>
      </c>
      <c r="C66" s="83" t="s">
        <v>9</v>
      </c>
      <c r="D66" s="263" t="s">
        <v>10</v>
      </c>
      <c r="E66" s="264" t="s">
        <v>2580</v>
      </c>
      <c r="F66" s="243" t="n">
        <v>41436</v>
      </c>
      <c r="G66" s="82" t="s">
        <v>2581</v>
      </c>
      <c r="H66" s="82" t="s">
        <v>14</v>
      </c>
    </row>
    <row r="67" s="13" customFormat="true" ht="37.5" hidden="false" customHeight="false" outlineLevel="0" collapsed="false">
      <c r="A67" s="14" t="n">
        <f aca="false">A66+1</f>
        <v>65</v>
      </c>
      <c r="B67" s="14" t="s">
        <v>2582</v>
      </c>
      <c r="C67" s="82" t="s">
        <v>9</v>
      </c>
      <c r="D67" s="118" t="s">
        <v>10</v>
      </c>
      <c r="E67" s="119" t="s">
        <v>2583</v>
      </c>
      <c r="F67" s="243" t="n">
        <v>40515</v>
      </c>
      <c r="G67" s="82" t="s">
        <v>2584</v>
      </c>
      <c r="H67" s="82" t="s">
        <v>2585</v>
      </c>
    </row>
    <row r="68" s="13" customFormat="true" ht="37.5" hidden="false" customHeight="false" outlineLevel="0" collapsed="false">
      <c r="A68" s="14" t="n">
        <f aca="false">A67+1</f>
        <v>66</v>
      </c>
      <c r="B68" s="14" t="s">
        <v>2586</v>
      </c>
      <c r="C68" s="82" t="s">
        <v>43</v>
      </c>
      <c r="D68" s="118" t="s">
        <v>516</v>
      </c>
      <c r="E68" s="119" t="s">
        <v>2587</v>
      </c>
      <c r="F68" s="243" t="n">
        <v>44133</v>
      </c>
      <c r="G68" s="82" t="s">
        <v>2588</v>
      </c>
      <c r="H68" s="82" t="s">
        <v>14</v>
      </c>
    </row>
    <row r="69" s="13" customFormat="true" ht="37.5" hidden="false" customHeight="false" outlineLevel="0" collapsed="false">
      <c r="A69" s="14" t="n">
        <f aca="false">A68+1</f>
        <v>67</v>
      </c>
      <c r="B69" s="14" t="s">
        <v>2589</v>
      </c>
      <c r="C69" s="82" t="s">
        <v>9</v>
      </c>
      <c r="D69" s="118" t="s">
        <v>10</v>
      </c>
      <c r="E69" s="119" t="s">
        <v>2590</v>
      </c>
      <c r="F69" s="243" t="n">
        <v>42023</v>
      </c>
      <c r="G69" s="82" t="s">
        <v>2591</v>
      </c>
      <c r="H69" s="82" t="s">
        <v>14</v>
      </c>
    </row>
    <row r="70" s="13" customFormat="true" ht="37.5" hidden="false" customHeight="false" outlineLevel="0" collapsed="false">
      <c r="A70" s="14" t="n">
        <f aca="false">A69+1</f>
        <v>68</v>
      </c>
      <c r="B70" s="14" t="s">
        <v>2592</v>
      </c>
      <c r="C70" s="82" t="s">
        <v>9</v>
      </c>
      <c r="D70" s="118" t="s">
        <v>10</v>
      </c>
      <c r="E70" s="119" t="s">
        <v>2593</v>
      </c>
      <c r="F70" s="243" t="n">
        <v>42023</v>
      </c>
      <c r="G70" s="82" t="s">
        <v>2594</v>
      </c>
      <c r="H70" s="82" t="s">
        <v>14</v>
      </c>
    </row>
    <row r="71" s="13" customFormat="true" ht="37.5" hidden="false" customHeight="false" outlineLevel="0" collapsed="false">
      <c r="A71" s="14" t="n">
        <f aca="false">A70+1</f>
        <v>69</v>
      </c>
      <c r="B71" s="14" t="s">
        <v>2595</v>
      </c>
      <c r="C71" s="82" t="s">
        <v>9</v>
      </c>
      <c r="D71" s="118" t="s">
        <v>10</v>
      </c>
      <c r="E71" s="119" t="s">
        <v>2596</v>
      </c>
      <c r="F71" s="243" t="n">
        <v>42023</v>
      </c>
      <c r="G71" s="82" t="s">
        <v>2597</v>
      </c>
      <c r="H71" s="82" t="s">
        <v>14</v>
      </c>
    </row>
    <row r="72" s="13" customFormat="true" ht="37.5" hidden="false" customHeight="false" outlineLevel="0" collapsed="false">
      <c r="A72" s="14" t="n">
        <f aca="false">A71+1</f>
        <v>70</v>
      </c>
      <c r="B72" s="14" t="s">
        <v>2598</v>
      </c>
      <c r="C72" s="82" t="s">
        <v>9</v>
      </c>
      <c r="D72" s="118" t="s">
        <v>10</v>
      </c>
      <c r="E72" s="119" t="s">
        <v>2599</v>
      </c>
      <c r="F72" s="243" t="n">
        <v>43823</v>
      </c>
      <c r="G72" s="82" t="s">
        <v>2600</v>
      </c>
      <c r="H72" s="82" t="s">
        <v>637</v>
      </c>
    </row>
    <row r="73" s="13" customFormat="true" ht="37.5" hidden="false" customHeight="false" outlineLevel="0" collapsed="false">
      <c r="A73" s="14" t="n">
        <f aca="false">A72+1</f>
        <v>71</v>
      </c>
      <c r="B73" s="14" t="s">
        <v>2601</v>
      </c>
      <c r="C73" s="82" t="s">
        <v>9</v>
      </c>
      <c r="D73" s="118" t="s">
        <v>10</v>
      </c>
      <c r="E73" s="119" t="s">
        <v>2602</v>
      </c>
      <c r="F73" s="243" t="n">
        <v>42923</v>
      </c>
      <c r="G73" s="82" t="s">
        <v>2603</v>
      </c>
      <c r="H73" s="82" t="s">
        <v>14</v>
      </c>
    </row>
    <row r="74" s="13" customFormat="true" ht="37.5" hidden="false" customHeight="false" outlineLevel="0" collapsed="false">
      <c r="A74" s="14" t="s">
        <v>660</v>
      </c>
      <c r="B74" s="14" t="s">
        <v>2604</v>
      </c>
      <c r="C74" s="82" t="s">
        <v>51</v>
      </c>
      <c r="D74" s="118" t="s">
        <v>10</v>
      </c>
      <c r="E74" s="119" t="s">
        <v>2605</v>
      </c>
      <c r="F74" s="243" t="n">
        <v>41253</v>
      </c>
      <c r="G74" s="82" t="s">
        <v>2606</v>
      </c>
      <c r="H74" s="82" t="s">
        <v>80</v>
      </c>
    </row>
    <row r="75" s="13" customFormat="true" ht="37.5" hidden="false" customHeight="false" outlineLevel="0" collapsed="false">
      <c r="A75" s="14" t="n">
        <f aca="false">A74+1</f>
        <v>66</v>
      </c>
      <c r="B75" s="14" t="s">
        <v>2607</v>
      </c>
      <c r="C75" s="82" t="s">
        <v>9</v>
      </c>
      <c r="D75" s="118" t="s">
        <v>10</v>
      </c>
      <c r="E75" s="119" t="s">
        <v>2608</v>
      </c>
      <c r="F75" s="243" t="n">
        <v>42289</v>
      </c>
      <c r="G75" s="82" t="s">
        <v>2609</v>
      </c>
      <c r="H75" s="82" t="s">
        <v>14</v>
      </c>
    </row>
    <row r="76" s="13" customFormat="true" ht="37.5" hidden="false" customHeight="false" outlineLevel="0" collapsed="false">
      <c r="A76" s="14" t="n">
        <f aca="false">A75+1</f>
        <v>67</v>
      </c>
      <c r="B76" s="14" t="s">
        <v>2610</v>
      </c>
      <c r="C76" s="82" t="s">
        <v>51</v>
      </c>
      <c r="D76" s="118" t="s">
        <v>10</v>
      </c>
      <c r="E76" s="119" t="s">
        <v>2611</v>
      </c>
      <c r="F76" s="243" t="n">
        <v>42670</v>
      </c>
      <c r="G76" s="82" t="s">
        <v>2612</v>
      </c>
      <c r="H76" s="82" t="s">
        <v>2613</v>
      </c>
    </row>
    <row r="77" s="13" customFormat="true" ht="37.5" hidden="false" customHeight="false" outlineLevel="0" collapsed="false">
      <c r="A77" s="14" t="n">
        <f aca="false">A76+1</f>
        <v>68</v>
      </c>
      <c r="B77" s="14" t="s">
        <v>2614</v>
      </c>
      <c r="C77" s="82" t="s">
        <v>9</v>
      </c>
      <c r="D77" s="118" t="s">
        <v>10</v>
      </c>
      <c r="E77" s="119" t="s">
        <v>2615</v>
      </c>
      <c r="F77" s="243" t="n">
        <v>41606</v>
      </c>
      <c r="G77" s="82" t="s">
        <v>2616</v>
      </c>
      <c r="H77" s="82" t="s">
        <v>488</v>
      </c>
    </row>
    <row r="78" s="13" customFormat="true" ht="18.75" hidden="false" customHeight="false" outlineLevel="0" collapsed="false">
      <c r="A78" s="14" t="n">
        <f aca="false">A77+1</f>
        <v>69</v>
      </c>
      <c r="B78" s="19" t="s">
        <v>2617</v>
      </c>
      <c r="C78" s="147" t="s">
        <v>9</v>
      </c>
      <c r="D78" s="144" t="s">
        <v>16</v>
      </c>
      <c r="E78" s="157" t="s">
        <v>2618</v>
      </c>
      <c r="F78" s="310" t="n">
        <v>38299</v>
      </c>
      <c r="G78" s="147" t="s">
        <v>2619</v>
      </c>
      <c r="H78" s="147" t="s">
        <v>19</v>
      </c>
    </row>
    <row r="79" s="13" customFormat="true" ht="37.5" hidden="false" customHeight="false" outlineLevel="0" collapsed="false">
      <c r="A79" s="14" t="n">
        <f aca="false">A78+1</f>
        <v>70</v>
      </c>
      <c r="B79" s="14" t="s">
        <v>2620</v>
      </c>
      <c r="C79" s="82" t="s">
        <v>9</v>
      </c>
      <c r="D79" s="118" t="s">
        <v>10</v>
      </c>
      <c r="E79" s="119" t="s">
        <v>2621</v>
      </c>
      <c r="F79" s="243" t="n">
        <v>40576</v>
      </c>
      <c r="G79" s="82" t="s">
        <v>2622</v>
      </c>
      <c r="H79" s="82" t="s">
        <v>14</v>
      </c>
    </row>
    <row r="80" s="13" customFormat="true" ht="37.5" hidden="false" customHeight="false" outlineLevel="0" collapsed="false">
      <c r="A80" s="14" t="n">
        <f aca="false">A79+1</f>
        <v>71</v>
      </c>
      <c r="B80" s="14" t="s">
        <v>2623</v>
      </c>
      <c r="C80" s="82" t="s">
        <v>51</v>
      </c>
      <c r="D80" s="118" t="s">
        <v>10</v>
      </c>
      <c r="E80" s="119" t="s">
        <v>2624</v>
      </c>
      <c r="F80" s="243" t="n">
        <v>41043</v>
      </c>
      <c r="G80" s="82" t="s">
        <v>2625</v>
      </c>
      <c r="H80" s="82" t="s">
        <v>134</v>
      </c>
    </row>
    <row r="81" s="13" customFormat="true" ht="37.5" hidden="false" customHeight="false" outlineLevel="0" collapsed="false">
      <c r="A81" s="14" t="n">
        <f aca="false">A80+1</f>
        <v>72</v>
      </c>
      <c r="B81" s="14" t="s">
        <v>2626</v>
      </c>
      <c r="C81" s="82" t="s">
        <v>9</v>
      </c>
      <c r="D81" s="118" t="s">
        <v>10</v>
      </c>
      <c r="E81" s="119" t="s">
        <v>2627</v>
      </c>
      <c r="F81" s="243" t="n">
        <v>42586</v>
      </c>
      <c r="G81" s="82" t="s">
        <v>2628</v>
      </c>
      <c r="H81" s="82" t="s">
        <v>2629</v>
      </c>
    </row>
    <row r="82" s="13" customFormat="true" ht="37.5" hidden="false" customHeight="false" outlineLevel="0" collapsed="false">
      <c r="A82" s="14" t="n">
        <f aca="false">A81+1</f>
        <v>73</v>
      </c>
      <c r="B82" s="14" t="s">
        <v>2630</v>
      </c>
      <c r="C82" s="82" t="s">
        <v>9</v>
      </c>
      <c r="D82" s="118" t="s">
        <v>10</v>
      </c>
      <c r="E82" s="119" t="s">
        <v>2631</v>
      </c>
      <c r="F82" s="243" t="n">
        <v>42529</v>
      </c>
      <c r="G82" s="82" t="s">
        <v>2632</v>
      </c>
      <c r="H82" s="82" t="s">
        <v>14</v>
      </c>
    </row>
    <row r="83" s="13" customFormat="true" ht="37.5" hidden="false" customHeight="false" outlineLevel="0" collapsed="false">
      <c r="A83" s="14" t="n">
        <f aca="false">A82+1</f>
        <v>74</v>
      </c>
      <c r="B83" s="14" t="s">
        <v>2633</v>
      </c>
      <c r="C83" s="82" t="s">
        <v>9</v>
      </c>
      <c r="D83" s="118" t="s">
        <v>16</v>
      </c>
      <c r="E83" s="119" t="s">
        <v>2634</v>
      </c>
      <c r="F83" s="243" t="n">
        <v>42563</v>
      </c>
      <c r="G83" s="82" t="s">
        <v>2635</v>
      </c>
      <c r="H83" s="82" t="s">
        <v>19</v>
      </c>
    </row>
    <row r="84" s="13" customFormat="true" ht="37.5" hidden="false" customHeight="false" outlineLevel="0" collapsed="false">
      <c r="A84" s="14" t="n">
        <f aca="false">A83+1</f>
        <v>75</v>
      </c>
      <c r="B84" s="14" t="s">
        <v>2636</v>
      </c>
      <c r="C84" s="82" t="s">
        <v>43</v>
      </c>
      <c r="D84" s="118" t="s">
        <v>10</v>
      </c>
      <c r="E84" s="119" t="s">
        <v>2637</v>
      </c>
      <c r="F84" s="243" t="n">
        <v>44051</v>
      </c>
      <c r="G84" s="82" t="s">
        <v>1816</v>
      </c>
      <c r="H84" s="82" t="s">
        <v>83</v>
      </c>
    </row>
    <row r="85" s="13" customFormat="true" ht="18.75" hidden="false" customHeight="false" outlineLevel="0" collapsed="false">
      <c r="A85" s="14" t="n">
        <f aca="false">A84+1</f>
        <v>76</v>
      </c>
      <c r="B85" s="14" t="s">
        <v>2638</v>
      </c>
      <c r="C85" s="82" t="s">
        <v>43</v>
      </c>
      <c r="D85" s="118" t="s">
        <v>10</v>
      </c>
      <c r="E85" s="119" t="s">
        <v>2639</v>
      </c>
      <c r="F85" s="243" t="n">
        <v>44917</v>
      </c>
      <c r="G85" s="82" t="s">
        <v>2640</v>
      </c>
      <c r="H85" s="82" t="s">
        <v>367</v>
      </c>
    </row>
    <row r="86" s="13" customFormat="true" ht="37.5" hidden="false" customHeight="false" outlineLevel="0" collapsed="false">
      <c r="A86" s="14" t="n">
        <f aca="false">A85+1</f>
        <v>77</v>
      </c>
      <c r="B86" s="14" t="s">
        <v>2641</v>
      </c>
      <c r="C86" s="82" t="s">
        <v>9</v>
      </c>
      <c r="D86" s="118" t="s">
        <v>10</v>
      </c>
      <c r="E86" s="119" t="s">
        <v>2642</v>
      </c>
      <c r="F86" s="243" t="n">
        <v>42023</v>
      </c>
      <c r="G86" s="82" t="s">
        <v>2643</v>
      </c>
      <c r="H86" s="82" t="s">
        <v>14</v>
      </c>
    </row>
    <row r="87" s="13" customFormat="true" ht="37.5" hidden="false" customHeight="false" outlineLevel="0" collapsed="false">
      <c r="A87" s="14" t="n">
        <f aca="false">A86+1</f>
        <v>78</v>
      </c>
      <c r="B87" s="14" t="s">
        <v>2644</v>
      </c>
      <c r="C87" s="82" t="s">
        <v>553</v>
      </c>
      <c r="D87" s="118" t="s">
        <v>10</v>
      </c>
      <c r="E87" s="119" t="str">
        <f aca="false">'[1]2024'!$A$21</f>
        <v>19-1812</v>
      </c>
      <c r="F87" s="243" t="n">
        <v>45407</v>
      </c>
      <c r="G87" s="82" t="s">
        <v>2645</v>
      </c>
      <c r="H87" s="82" t="str">
        <f aca="false">$H$91</f>
        <v>ООО ”Юнилайн-БЕЛ"</v>
      </c>
    </row>
    <row r="88" s="13" customFormat="true" ht="37.5" hidden="false" customHeight="false" outlineLevel="0" collapsed="false">
      <c r="A88" s="14" t="n">
        <f aca="false">A87+1</f>
        <v>79</v>
      </c>
      <c r="B88" s="14" t="s">
        <v>2646</v>
      </c>
      <c r="C88" s="82" t="s">
        <v>51</v>
      </c>
      <c r="D88" s="118" t="s">
        <v>10</v>
      </c>
      <c r="E88" s="119" t="s">
        <v>2647</v>
      </c>
      <c r="F88" s="243" t="n">
        <v>41593</v>
      </c>
      <c r="G88" s="82" t="s">
        <v>2648</v>
      </c>
      <c r="H88" s="82" t="s">
        <v>464</v>
      </c>
    </row>
    <row r="89" s="13" customFormat="true" ht="18.75" hidden="false" customHeight="false" outlineLevel="0" collapsed="false">
      <c r="A89" s="14" t="n">
        <f aca="false">A88+1</f>
        <v>80</v>
      </c>
      <c r="B89" s="14" t="s">
        <v>2649</v>
      </c>
      <c r="C89" s="82" t="s">
        <v>9</v>
      </c>
      <c r="D89" s="118" t="s">
        <v>16</v>
      </c>
      <c r="E89" s="119" t="s">
        <v>2650</v>
      </c>
      <c r="F89" s="243" t="n">
        <v>39238</v>
      </c>
      <c r="G89" s="82" t="s">
        <v>2651</v>
      </c>
      <c r="H89" s="82" t="s">
        <v>19</v>
      </c>
    </row>
    <row r="90" s="13" customFormat="true" ht="37.5" hidden="false" customHeight="false" outlineLevel="0" collapsed="false">
      <c r="A90" s="14" t="n">
        <f aca="false">A89+1</f>
        <v>81</v>
      </c>
      <c r="B90" s="14" t="s">
        <v>2652</v>
      </c>
      <c r="C90" s="82" t="s">
        <v>9</v>
      </c>
      <c r="D90" s="118" t="s">
        <v>10</v>
      </c>
      <c r="E90" s="119" t="s">
        <v>2653</v>
      </c>
      <c r="F90" s="243" t="n">
        <v>40973</v>
      </c>
      <c r="G90" s="82" t="s">
        <v>2654</v>
      </c>
      <c r="H90" s="82" t="s">
        <v>14</v>
      </c>
    </row>
    <row r="91" s="13" customFormat="true" ht="37.5" hidden="false" customHeight="false" outlineLevel="0" collapsed="false">
      <c r="A91" s="14" t="n">
        <f aca="false">A90+1</f>
        <v>82</v>
      </c>
      <c r="B91" s="14" t="s">
        <v>2655</v>
      </c>
      <c r="C91" s="82" t="s">
        <v>43</v>
      </c>
      <c r="D91" s="118" t="s">
        <v>10</v>
      </c>
      <c r="E91" s="119" t="s">
        <v>2656</v>
      </c>
      <c r="F91" s="243" t="n">
        <v>45048</v>
      </c>
      <c r="G91" s="159" t="s">
        <v>2657</v>
      </c>
      <c r="H91" s="82" t="s">
        <v>2658</v>
      </c>
    </row>
    <row r="92" s="13" customFormat="true" ht="18.75" hidden="false" customHeight="false" outlineLevel="0" collapsed="false">
      <c r="A92" s="14" t="n">
        <f aca="false">A91+1</f>
        <v>83</v>
      </c>
      <c r="B92" s="14" t="s">
        <v>2659</v>
      </c>
      <c r="C92" s="16" t="s">
        <v>9</v>
      </c>
      <c r="D92" s="15" t="s">
        <v>16</v>
      </c>
      <c r="E92" s="17" t="s">
        <v>2660</v>
      </c>
      <c r="F92" s="18" t="n">
        <v>38162</v>
      </c>
      <c r="G92" s="159" t="s">
        <v>2661</v>
      </c>
      <c r="H92" s="82" t="s">
        <v>19</v>
      </c>
    </row>
    <row r="93" s="13" customFormat="true" ht="37.5" hidden="false" customHeight="false" outlineLevel="0" collapsed="false">
      <c r="A93" s="14" t="n">
        <f aca="false">A92+1</f>
        <v>84</v>
      </c>
      <c r="B93" s="14" t="s">
        <v>2662</v>
      </c>
      <c r="C93" s="16" t="s">
        <v>9</v>
      </c>
      <c r="D93" s="15" t="s">
        <v>10</v>
      </c>
      <c r="E93" s="17" t="s">
        <v>2663</v>
      </c>
      <c r="F93" s="18" t="n">
        <v>41887</v>
      </c>
      <c r="G93" s="82" t="s">
        <v>2664</v>
      </c>
      <c r="H93" s="82" t="s">
        <v>14</v>
      </c>
    </row>
    <row r="94" s="13" customFormat="true" ht="37.5" hidden="false" customHeight="false" outlineLevel="0" collapsed="false">
      <c r="A94" s="14" t="n">
        <f aca="false">A93+1</f>
        <v>85</v>
      </c>
      <c r="B94" s="14" t="s">
        <v>2665</v>
      </c>
      <c r="C94" s="16" t="s">
        <v>9</v>
      </c>
      <c r="D94" s="15" t="s">
        <v>16</v>
      </c>
      <c r="E94" s="17" t="s">
        <v>2666</v>
      </c>
      <c r="F94" s="18" t="n">
        <v>42563</v>
      </c>
      <c r="G94" s="82" t="s">
        <v>2667</v>
      </c>
      <c r="H94" s="82" t="s">
        <v>19</v>
      </c>
    </row>
    <row r="95" s="13" customFormat="true" ht="37.5" hidden="false" customHeight="false" outlineLevel="0" collapsed="false">
      <c r="A95" s="14" t="n">
        <f aca="false">A94+1</f>
        <v>86</v>
      </c>
      <c r="B95" s="14" t="s">
        <v>2668</v>
      </c>
      <c r="C95" s="16" t="s">
        <v>9</v>
      </c>
      <c r="D95" s="15" t="s">
        <v>10</v>
      </c>
      <c r="E95" s="17" t="s">
        <v>2669</v>
      </c>
      <c r="F95" s="18" t="n">
        <v>42772</v>
      </c>
      <c r="G95" s="82" t="s">
        <v>2670</v>
      </c>
      <c r="H95" s="82" t="s">
        <v>14</v>
      </c>
    </row>
    <row r="96" s="13" customFormat="true" ht="37.5" hidden="false" customHeight="false" outlineLevel="0" collapsed="false">
      <c r="A96" s="14" t="n">
        <f aca="false">A95+1</f>
        <v>87</v>
      </c>
      <c r="B96" s="14" t="s">
        <v>2671</v>
      </c>
      <c r="C96" s="16" t="s">
        <v>51</v>
      </c>
      <c r="D96" s="15" t="s">
        <v>10</v>
      </c>
      <c r="E96" s="17" t="s">
        <v>2672</v>
      </c>
      <c r="F96" s="18" t="n">
        <v>42177</v>
      </c>
      <c r="G96" s="82" t="s">
        <v>2673</v>
      </c>
      <c r="H96" s="82" t="s">
        <v>80</v>
      </c>
    </row>
    <row r="97" s="13" customFormat="true" ht="37.5" hidden="false" customHeight="false" outlineLevel="0" collapsed="false">
      <c r="A97" s="14" t="n">
        <f aca="false">A96+1</f>
        <v>88</v>
      </c>
      <c r="B97" s="14" t="s">
        <v>2674</v>
      </c>
      <c r="C97" s="82" t="s">
        <v>9</v>
      </c>
      <c r="D97" s="118" t="s">
        <v>10</v>
      </c>
      <c r="E97" s="119" t="s">
        <v>2675</v>
      </c>
      <c r="F97" s="243" t="n">
        <v>40752</v>
      </c>
      <c r="G97" s="82" t="s">
        <v>2676</v>
      </c>
      <c r="H97" s="82" t="s">
        <v>2440</v>
      </c>
    </row>
    <row r="98" s="13" customFormat="true" ht="37.5" hidden="false" customHeight="false" outlineLevel="0" collapsed="false">
      <c r="A98" s="14" t="n">
        <f aca="false">A97+1</f>
        <v>89</v>
      </c>
      <c r="B98" s="14" t="s">
        <v>2677</v>
      </c>
      <c r="C98" s="82" t="s">
        <v>51</v>
      </c>
      <c r="D98" s="118" t="s">
        <v>10</v>
      </c>
      <c r="E98" s="119" t="s">
        <v>2678</v>
      </c>
      <c r="F98" s="243" t="n">
        <v>42177</v>
      </c>
      <c r="G98" s="82" t="s">
        <v>2679</v>
      </c>
      <c r="H98" s="82" t="s">
        <v>80</v>
      </c>
    </row>
    <row r="99" s="13" customFormat="true" ht="18.75" hidden="false" customHeight="false" outlineLevel="0" collapsed="false">
      <c r="A99" s="14" t="n">
        <f aca="false">A98+1</f>
        <v>90</v>
      </c>
      <c r="B99" s="14" t="s">
        <v>2680</v>
      </c>
      <c r="C99" s="82" t="s">
        <v>51</v>
      </c>
      <c r="D99" s="118" t="s">
        <v>16</v>
      </c>
      <c r="E99" s="119" t="s">
        <v>2681</v>
      </c>
      <c r="F99" s="243" t="n">
        <v>39128</v>
      </c>
      <c r="G99" s="82" t="s">
        <v>2682</v>
      </c>
      <c r="H99" s="82" t="s">
        <v>19</v>
      </c>
    </row>
    <row r="100" s="13" customFormat="true" ht="37.5" hidden="false" customHeight="false" outlineLevel="0" collapsed="false">
      <c r="A100" s="14" t="n">
        <f aca="false">A99+1</f>
        <v>91</v>
      </c>
      <c r="B100" s="14" t="s">
        <v>2683</v>
      </c>
      <c r="C100" s="82" t="s">
        <v>9</v>
      </c>
      <c r="D100" s="118" t="s">
        <v>10</v>
      </c>
      <c r="E100" s="119" t="s">
        <v>2684</v>
      </c>
      <c r="F100" s="243" t="n">
        <v>42289</v>
      </c>
      <c r="G100" s="159" t="s">
        <v>2685</v>
      </c>
      <c r="H100" s="82" t="s">
        <v>14</v>
      </c>
    </row>
    <row r="101" s="13" customFormat="true" ht="37.5" hidden="false" customHeight="false" outlineLevel="0" collapsed="false">
      <c r="A101" s="14" t="n">
        <f aca="false">A100+1</f>
        <v>92</v>
      </c>
      <c r="B101" s="141" t="s">
        <v>2686</v>
      </c>
      <c r="C101" s="82" t="s">
        <v>9</v>
      </c>
      <c r="D101" s="118" t="s">
        <v>16</v>
      </c>
      <c r="E101" s="119" t="s">
        <v>2687</v>
      </c>
      <c r="F101" s="222" t="n">
        <v>39538</v>
      </c>
      <c r="G101" s="159" t="s">
        <v>2688</v>
      </c>
      <c r="H101" s="82" t="s">
        <v>19</v>
      </c>
    </row>
    <row r="102" s="13" customFormat="true" ht="37.5" hidden="false" customHeight="false" outlineLevel="0" collapsed="false">
      <c r="A102" s="14" t="n">
        <f aca="false">A101+1</f>
        <v>93</v>
      </c>
      <c r="B102" s="141" t="s">
        <v>2689</v>
      </c>
      <c r="C102" s="82" t="s">
        <v>9</v>
      </c>
      <c r="D102" s="118" t="s">
        <v>16</v>
      </c>
      <c r="E102" s="119" t="s">
        <v>2690</v>
      </c>
      <c r="F102" s="222" t="n">
        <v>40630</v>
      </c>
      <c r="G102" s="82" t="s">
        <v>2691</v>
      </c>
      <c r="H102" s="82" t="s">
        <v>14</v>
      </c>
    </row>
    <row r="103" customFormat="false" ht="37.5" hidden="false" customHeight="false" outlineLevel="0" collapsed="false">
      <c r="A103" s="14" t="n">
        <f aca="false">A102+1</f>
        <v>94</v>
      </c>
      <c r="B103" s="248" t="s">
        <v>2692</v>
      </c>
      <c r="C103" s="245" t="s">
        <v>9</v>
      </c>
      <c r="D103" s="245" t="s">
        <v>10</v>
      </c>
      <c r="E103" s="246" t="s">
        <v>2693</v>
      </c>
      <c r="F103" s="245" t="s">
        <v>2694</v>
      </c>
      <c r="G103" s="24" t="s">
        <v>2695</v>
      </c>
      <c r="H103" s="245" t="s">
        <v>14</v>
      </c>
    </row>
    <row r="104" s="13" customFormat="true" ht="37.5" hidden="false" customHeight="false" outlineLevel="0" collapsed="false">
      <c r="A104" s="14" t="n">
        <f aca="false">A103+1</f>
        <v>95</v>
      </c>
      <c r="B104" s="141" t="s">
        <v>2696</v>
      </c>
      <c r="C104" s="82" t="s">
        <v>9</v>
      </c>
      <c r="D104" s="118" t="s">
        <v>10</v>
      </c>
      <c r="E104" s="119" t="s">
        <v>2697</v>
      </c>
      <c r="F104" s="222" t="n">
        <v>42529</v>
      </c>
      <c r="G104" s="83" t="s">
        <v>2698</v>
      </c>
      <c r="H104" s="82" t="s">
        <v>14</v>
      </c>
    </row>
    <row r="105" s="13" customFormat="true" ht="37.5" hidden="false" customHeight="false" outlineLevel="0" collapsed="false">
      <c r="A105" s="14" t="n">
        <f aca="false">A104+1</f>
        <v>96</v>
      </c>
      <c r="B105" s="141" t="s">
        <v>2699</v>
      </c>
      <c r="C105" s="82" t="s">
        <v>9</v>
      </c>
      <c r="D105" s="118" t="s">
        <v>10</v>
      </c>
      <c r="E105" s="119" t="s">
        <v>2700</v>
      </c>
      <c r="F105" s="222" t="n">
        <v>42193</v>
      </c>
      <c r="G105" s="83" t="s">
        <v>2701</v>
      </c>
      <c r="H105" s="82" t="s">
        <v>14</v>
      </c>
    </row>
    <row r="106" s="13" customFormat="true" ht="37.5" hidden="false" customHeight="false" outlineLevel="0" collapsed="false">
      <c r="A106" s="14" t="n">
        <f aca="false">A105+1</f>
        <v>97</v>
      </c>
      <c r="B106" s="141" t="s">
        <v>2702</v>
      </c>
      <c r="C106" s="82" t="s">
        <v>9</v>
      </c>
      <c r="D106" s="118" t="s">
        <v>10</v>
      </c>
      <c r="E106" s="119" t="s">
        <v>2703</v>
      </c>
      <c r="F106" s="222" t="n">
        <v>42193</v>
      </c>
      <c r="G106" s="83" t="s">
        <v>2704</v>
      </c>
      <c r="H106" s="82" t="s">
        <v>14</v>
      </c>
    </row>
    <row r="107" s="13" customFormat="true" ht="37.5" hidden="false" customHeight="false" outlineLevel="0" collapsed="false">
      <c r="A107" s="14" t="n">
        <f aca="false">A106+1</f>
        <v>98</v>
      </c>
      <c r="B107" s="141" t="s">
        <v>2705</v>
      </c>
      <c r="C107" s="82" t="s">
        <v>9</v>
      </c>
      <c r="D107" s="118" t="s">
        <v>10</v>
      </c>
      <c r="E107" s="119" t="s">
        <v>2706</v>
      </c>
      <c r="F107" s="222" t="n">
        <v>42193</v>
      </c>
      <c r="G107" s="82" t="s">
        <v>2707</v>
      </c>
      <c r="H107" s="82" t="s">
        <v>14</v>
      </c>
    </row>
    <row r="108" s="13" customFormat="true" ht="37.5" hidden="false" customHeight="false" outlineLevel="0" collapsed="false">
      <c r="A108" s="14" t="n">
        <f aca="false">A107+1</f>
        <v>99</v>
      </c>
      <c r="B108" s="141" t="s">
        <v>2708</v>
      </c>
      <c r="C108" s="82" t="s">
        <v>9</v>
      </c>
      <c r="D108" s="118" t="s">
        <v>10</v>
      </c>
      <c r="E108" s="119" t="s">
        <v>2709</v>
      </c>
      <c r="F108" s="222" t="n">
        <v>42923</v>
      </c>
      <c r="G108" s="242" t="s">
        <v>2710</v>
      </c>
      <c r="H108" s="82" t="s">
        <v>14</v>
      </c>
    </row>
    <row r="109" s="13" customFormat="true" ht="37.5" hidden="false" customHeight="false" outlineLevel="0" collapsed="false">
      <c r="A109" s="14" t="n">
        <f aca="false">A108+1</f>
        <v>100</v>
      </c>
      <c r="B109" s="141" t="s">
        <v>2711</v>
      </c>
      <c r="C109" s="82" t="s">
        <v>51</v>
      </c>
      <c r="D109" s="118" t="s">
        <v>10</v>
      </c>
      <c r="E109" s="119" t="s">
        <v>2712</v>
      </c>
      <c r="F109" s="222" t="n">
        <v>42289</v>
      </c>
      <c r="G109" s="242" t="s">
        <v>2713</v>
      </c>
      <c r="H109" s="82" t="s">
        <v>14</v>
      </c>
    </row>
    <row r="110" s="13" customFormat="true" ht="37.5" hidden="false" customHeight="false" outlineLevel="0" collapsed="false">
      <c r="A110" s="14" t="n">
        <f aca="false">A109+1</f>
        <v>101</v>
      </c>
      <c r="B110" s="53" t="s">
        <v>2714</v>
      </c>
      <c r="C110" s="82" t="s">
        <v>51</v>
      </c>
      <c r="D110" s="118" t="s">
        <v>10</v>
      </c>
      <c r="E110" s="119" t="s">
        <v>708</v>
      </c>
      <c r="F110" s="222" t="n">
        <v>42817</v>
      </c>
      <c r="G110" s="242" t="s">
        <v>2715</v>
      </c>
      <c r="H110" s="82" t="s">
        <v>14</v>
      </c>
    </row>
    <row r="111" s="13" customFormat="true" ht="37.5" hidden="false" customHeight="false" outlineLevel="0" collapsed="false">
      <c r="A111" s="14" t="n">
        <f aca="false">A110+1</f>
        <v>102</v>
      </c>
      <c r="B111" s="53" t="s">
        <v>2716</v>
      </c>
      <c r="C111" s="82" t="s">
        <v>51</v>
      </c>
      <c r="D111" s="118" t="s">
        <v>10</v>
      </c>
      <c r="E111" s="119" t="s">
        <v>2717</v>
      </c>
      <c r="F111" s="222" t="n">
        <v>43322</v>
      </c>
      <c r="G111" s="242" t="s">
        <v>2718</v>
      </c>
      <c r="H111" s="82" t="s">
        <v>1026</v>
      </c>
    </row>
    <row r="112" s="13" customFormat="true" ht="37.5" hidden="false" customHeight="false" outlineLevel="0" collapsed="false">
      <c r="A112" s="14" t="n">
        <f aca="false">A111+1</f>
        <v>103</v>
      </c>
      <c r="B112" s="141" t="s">
        <v>2719</v>
      </c>
      <c r="C112" s="82" t="s">
        <v>51</v>
      </c>
      <c r="D112" s="118" t="s">
        <v>10</v>
      </c>
      <c r="E112" s="119" t="s">
        <v>2720</v>
      </c>
      <c r="F112" s="222" t="n">
        <v>42193</v>
      </c>
      <c r="G112" s="242" t="s">
        <v>2721</v>
      </c>
      <c r="H112" s="82" t="s">
        <v>14</v>
      </c>
    </row>
    <row r="113" s="13" customFormat="true" ht="37.5" hidden="false" customHeight="false" outlineLevel="0" collapsed="false">
      <c r="A113" s="14" t="n">
        <f aca="false">A112+1</f>
        <v>104</v>
      </c>
      <c r="B113" s="141" t="s">
        <v>2722</v>
      </c>
      <c r="C113" s="82" t="s">
        <v>9</v>
      </c>
      <c r="D113" s="118" t="s">
        <v>10</v>
      </c>
      <c r="E113" s="119" t="s">
        <v>2723</v>
      </c>
      <c r="F113" s="222" t="n">
        <v>42289</v>
      </c>
      <c r="G113" s="242" t="s">
        <v>2724</v>
      </c>
      <c r="H113" s="82" t="s">
        <v>14</v>
      </c>
    </row>
    <row r="114" s="13" customFormat="true" ht="37.5" hidden="false" customHeight="false" outlineLevel="0" collapsed="false">
      <c r="A114" s="14" t="n">
        <f aca="false">A113+1</f>
        <v>105</v>
      </c>
      <c r="B114" s="141" t="s">
        <v>2725</v>
      </c>
      <c r="C114" s="82" t="s">
        <v>9</v>
      </c>
      <c r="D114" s="118" t="s">
        <v>10</v>
      </c>
      <c r="E114" s="119" t="s">
        <v>2726</v>
      </c>
      <c r="F114" s="222" t="n">
        <v>43360</v>
      </c>
      <c r="G114" s="242" t="s">
        <v>2727</v>
      </c>
      <c r="H114" s="82" t="s">
        <v>14</v>
      </c>
    </row>
    <row r="115" s="13" customFormat="true" ht="18.75" hidden="false" customHeight="false" outlineLevel="0" collapsed="false">
      <c r="A115" s="14" t="n">
        <f aca="false">A114+1</f>
        <v>106</v>
      </c>
      <c r="B115" s="14" t="s">
        <v>2728</v>
      </c>
      <c r="C115" s="82" t="s">
        <v>9</v>
      </c>
      <c r="D115" s="118" t="s">
        <v>16</v>
      </c>
      <c r="E115" s="119" t="s">
        <v>2729</v>
      </c>
      <c r="F115" s="222" t="n">
        <v>39155</v>
      </c>
      <c r="G115" s="159" t="s">
        <v>2730</v>
      </c>
      <c r="H115" s="82" t="s">
        <v>19</v>
      </c>
    </row>
    <row r="116" s="13" customFormat="true" ht="18.75" hidden="false" customHeight="false" outlineLevel="0" collapsed="false">
      <c r="A116" s="14" t="n">
        <f aca="false">A115+1</f>
        <v>107</v>
      </c>
      <c r="B116" s="14" t="s">
        <v>2731</v>
      </c>
      <c r="C116" s="82" t="s">
        <v>9</v>
      </c>
      <c r="D116" s="118" t="s">
        <v>16</v>
      </c>
      <c r="E116" s="119" t="s">
        <v>2732</v>
      </c>
      <c r="F116" s="222" t="n">
        <v>38299</v>
      </c>
      <c r="G116" s="159" t="s">
        <v>2733</v>
      </c>
      <c r="H116" s="82" t="s">
        <v>19</v>
      </c>
    </row>
    <row r="117" customFormat="false" ht="19.5" hidden="false" customHeight="false" outlineLevel="0" collapsed="false">
      <c r="A117" s="14" t="n">
        <f aca="false">A116+1</f>
        <v>108</v>
      </c>
      <c r="B117" s="14" t="s">
        <v>2734</v>
      </c>
      <c r="C117" s="16" t="s">
        <v>9</v>
      </c>
      <c r="D117" s="15" t="s">
        <v>16</v>
      </c>
      <c r="E117" s="17" t="s">
        <v>2735</v>
      </c>
      <c r="F117" s="18" t="n">
        <v>38145</v>
      </c>
      <c r="G117" s="159" t="s">
        <v>2736</v>
      </c>
      <c r="H117" s="82" t="s">
        <v>19</v>
      </c>
    </row>
    <row r="118" customFormat="false" ht="37.5" hidden="false" customHeight="false" outlineLevel="0" collapsed="false">
      <c r="A118" s="14" t="s">
        <v>827</v>
      </c>
      <c r="B118" s="40" t="s">
        <v>2737</v>
      </c>
      <c r="C118" s="20" t="s">
        <v>9</v>
      </c>
      <c r="D118" s="20" t="s">
        <v>10</v>
      </c>
      <c r="E118" s="116" t="s">
        <v>2738</v>
      </c>
      <c r="F118" s="41" t="n">
        <v>43823</v>
      </c>
      <c r="G118" s="144" t="s">
        <v>2739</v>
      </c>
      <c r="H118" s="144" t="s">
        <v>14</v>
      </c>
    </row>
    <row r="119" s="13" customFormat="true" ht="37.5" hidden="false" customHeight="false" outlineLevel="0" collapsed="false">
      <c r="A119" s="14" t="s">
        <v>2740</v>
      </c>
      <c r="B119" s="121" t="s">
        <v>2737</v>
      </c>
      <c r="C119" s="13" t="s">
        <v>9</v>
      </c>
      <c r="D119" s="13" t="s">
        <v>10</v>
      </c>
      <c r="E119" s="13" t="s">
        <v>2741</v>
      </c>
      <c r="F119" s="13" t="s">
        <v>1012</v>
      </c>
      <c r="G119" s="123" t="s">
        <v>2742</v>
      </c>
      <c r="H119" s="13" t="s">
        <v>14</v>
      </c>
    </row>
    <row r="120" s="13" customFormat="true" ht="37.5" hidden="false" customHeight="false" outlineLevel="0" collapsed="false">
      <c r="A120" s="14" t="n">
        <f aca="false">A119+1</f>
        <v>106</v>
      </c>
      <c r="B120" s="14" t="s">
        <v>2743</v>
      </c>
      <c r="C120" s="16" t="s">
        <v>9</v>
      </c>
      <c r="D120" s="15" t="s">
        <v>10</v>
      </c>
      <c r="E120" s="17" t="s">
        <v>2744</v>
      </c>
      <c r="F120" s="18" t="n">
        <v>41449</v>
      </c>
      <c r="G120" s="159" t="s">
        <v>2745</v>
      </c>
      <c r="H120" s="82" t="s">
        <v>14</v>
      </c>
    </row>
    <row r="121" s="13" customFormat="true" ht="37.5" hidden="false" customHeight="false" outlineLevel="0" collapsed="false">
      <c r="A121" s="14" t="n">
        <f aca="false">A120+1</f>
        <v>107</v>
      </c>
      <c r="B121" s="14" t="s">
        <v>2746</v>
      </c>
      <c r="C121" s="16" t="s">
        <v>51</v>
      </c>
      <c r="D121" s="15" t="s">
        <v>10</v>
      </c>
      <c r="E121" s="17" t="s">
        <v>2747</v>
      </c>
      <c r="F121" s="18" t="n">
        <v>42177</v>
      </c>
      <c r="G121" s="159" t="s">
        <v>2748</v>
      </c>
      <c r="H121" s="82" t="s">
        <v>80</v>
      </c>
    </row>
    <row r="122" s="13" customFormat="true" ht="37.5" hidden="false" customHeight="false" outlineLevel="0" collapsed="false">
      <c r="A122" s="14" t="n">
        <f aca="false">A121+1</f>
        <v>108</v>
      </c>
      <c r="B122" s="14" t="s">
        <v>2749</v>
      </c>
      <c r="C122" s="16" t="s">
        <v>9</v>
      </c>
      <c r="D122" s="15" t="s">
        <v>10</v>
      </c>
      <c r="E122" s="17" t="s">
        <v>2750</v>
      </c>
      <c r="F122" s="18" t="n">
        <v>42473</v>
      </c>
      <c r="G122" s="159" t="s">
        <v>2751</v>
      </c>
      <c r="H122" s="82" t="s">
        <v>14</v>
      </c>
    </row>
    <row r="123" s="13" customFormat="true" ht="18.75" hidden="false" customHeight="false" outlineLevel="0" collapsed="false">
      <c r="A123" s="14" t="n">
        <f aca="false">A122+1</f>
        <v>109</v>
      </c>
      <c r="B123" s="14" t="s">
        <v>2752</v>
      </c>
      <c r="C123" s="16" t="s">
        <v>9</v>
      </c>
      <c r="D123" s="15" t="s">
        <v>10</v>
      </c>
      <c r="E123" s="17" t="s">
        <v>2753</v>
      </c>
      <c r="F123" s="18" t="n">
        <v>42670</v>
      </c>
      <c r="G123" s="159" t="s">
        <v>2754</v>
      </c>
      <c r="H123" s="82" t="s">
        <v>14</v>
      </c>
    </row>
    <row r="124" s="13" customFormat="true" ht="37.5" hidden="false" customHeight="false" outlineLevel="0" collapsed="false">
      <c r="A124" s="14" t="n">
        <f aca="false">A123+1</f>
        <v>110</v>
      </c>
      <c r="B124" s="14" t="s">
        <v>2755</v>
      </c>
      <c r="C124" s="16" t="s">
        <v>43</v>
      </c>
      <c r="D124" s="15" t="s">
        <v>10</v>
      </c>
      <c r="E124" s="17" t="s">
        <v>2756</v>
      </c>
      <c r="F124" s="18" t="n">
        <v>44404</v>
      </c>
      <c r="G124" s="159" t="s">
        <v>2757</v>
      </c>
      <c r="H124" s="82" t="s">
        <v>14</v>
      </c>
    </row>
    <row r="125" s="13" customFormat="true" ht="37.5" hidden="false" customHeight="false" outlineLevel="0" collapsed="false">
      <c r="A125" s="14" t="n">
        <f aca="false">A124+1</f>
        <v>111</v>
      </c>
      <c r="B125" s="14" t="s">
        <v>2758</v>
      </c>
      <c r="C125" s="16" t="s">
        <v>9</v>
      </c>
      <c r="D125" s="15" t="s">
        <v>10</v>
      </c>
      <c r="E125" s="17" t="s">
        <v>2759</v>
      </c>
      <c r="F125" s="18" t="n">
        <v>41547</v>
      </c>
      <c r="G125" s="159" t="s">
        <v>2760</v>
      </c>
      <c r="H125" s="82" t="s">
        <v>2761</v>
      </c>
    </row>
    <row r="126" s="13" customFormat="true" ht="37.5" hidden="false" customHeight="false" outlineLevel="0" collapsed="false">
      <c r="A126" s="14" t="n">
        <f aca="false">A125+1</f>
        <v>112</v>
      </c>
      <c r="B126" s="14" t="s">
        <v>2762</v>
      </c>
      <c r="C126" s="16" t="s">
        <v>9</v>
      </c>
      <c r="D126" s="15" t="s">
        <v>10</v>
      </c>
      <c r="E126" s="17" t="s">
        <v>2763</v>
      </c>
      <c r="F126" s="18" t="n">
        <v>41605</v>
      </c>
      <c r="G126" s="159" t="s">
        <v>2764</v>
      </c>
      <c r="H126" s="82" t="s">
        <v>756</v>
      </c>
    </row>
    <row r="127" s="13" customFormat="true" ht="37.5" hidden="false" customHeight="false" outlineLevel="0" collapsed="false">
      <c r="A127" s="14" t="n">
        <f aca="false">A126+1</f>
        <v>113</v>
      </c>
      <c r="B127" s="73" t="s">
        <v>2765</v>
      </c>
      <c r="C127" s="35" t="s">
        <v>9</v>
      </c>
      <c r="D127" s="36" t="s">
        <v>10</v>
      </c>
      <c r="E127" s="37" t="s">
        <v>2766</v>
      </c>
      <c r="F127" s="72" t="n">
        <v>40249</v>
      </c>
      <c r="G127" s="80" t="s">
        <v>2767</v>
      </c>
      <c r="H127" s="35" t="s">
        <v>14</v>
      </c>
    </row>
    <row r="128" s="13" customFormat="true" ht="37.5" hidden="false" customHeight="false" outlineLevel="0" collapsed="false">
      <c r="A128" s="14" t="n">
        <f aca="false">A127+1</f>
        <v>114</v>
      </c>
      <c r="B128" s="73" t="s">
        <v>2768</v>
      </c>
      <c r="C128" s="35" t="s">
        <v>9</v>
      </c>
      <c r="D128" s="36" t="s">
        <v>10</v>
      </c>
      <c r="E128" s="37" t="s">
        <v>2769</v>
      </c>
      <c r="F128" s="311" t="n">
        <v>40471</v>
      </c>
      <c r="G128" s="35" t="s">
        <v>2770</v>
      </c>
      <c r="H128" s="35" t="s">
        <v>26</v>
      </c>
    </row>
    <row r="129" s="13" customFormat="true" ht="37.5" hidden="false" customHeight="false" outlineLevel="0" collapsed="false">
      <c r="A129" s="14" t="n">
        <f aca="false">A128+1</f>
        <v>115</v>
      </c>
      <c r="B129" s="73" t="s">
        <v>2771</v>
      </c>
      <c r="C129" s="35" t="s">
        <v>9</v>
      </c>
      <c r="D129" s="36" t="s">
        <v>10</v>
      </c>
      <c r="E129" s="37" t="s">
        <v>2772</v>
      </c>
      <c r="F129" s="38" t="n">
        <v>40277</v>
      </c>
      <c r="G129" s="35" t="s">
        <v>2773</v>
      </c>
      <c r="H129" s="35" t="s">
        <v>14</v>
      </c>
    </row>
    <row r="130" s="13" customFormat="true" ht="18.75" hidden="false" customHeight="false" outlineLevel="0" collapsed="false">
      <c r="A130" s="14" t="n">
        <f aca="false">A129+1</f>
        <v>116</v>
      </c>
      <c r="B130" s="73" t="s">
        <v>2692</v>
      </c>
      <c r="C130" s="35" t="s">
        <v>9</v>
      </c>
      <c r="D130" s="36" t="s">
        <v>10</v>
      </c>
      <c r="E130" s="37"/>
      <c r="F130" s="38"/>
      <c r="G130" s="35"/>
      <c r="H130" s="35" t="s">
        <v>14</v>
      </c>
    </row>
    <row r="131" s="13" customFormat="true" ht="37.5" hidden="false" customHeight="false" outlineLevel="0" collapsed="false">
      <c r="A131" s="14" t="n">
        <f aca="false">A130+1</f>
        <v>117</v>
      </c>
      <c r="B131" s="73" t="s">
        <v>2774</v>
      </c>
      <c r="C131" s="35" t="s">
        <v>9</v>
      </c>
      <c r="D131" s="36" t="s">
        <v>10</v>
      </c>
      <c r="E131" s="37" t="s">
        <v>2775</v>
      </c>
      <c r="F131" s="38" t="n">
        <v>41162</v>
      </c>
      <c r="G131" s="35" t="s">
        <v>2776</v>
      </c>
      <c r="H131" s="35" t="s">
        <v>26</v>
      </c>
    </row>
    <row r="132" s="13" customFormat="true" ht="37.5" hidden="false" customHeight="false" outlineLevel="0" collapsed="false">
      <c r="A132" s="14" t="n">
        <f aca="false">A131+1</f>
        <v>118</v>
      </c>
      <c r="B132" s="14" t="s">
        <v>2777</v>
      </c>
      <c r="C132" s="16" t="s">
        <v>9</v>
      </c>
      <c r="D132" s="15" t="s">
        <v>58</v>
      </c>
      <c r="E132" s="17" t="s">
        <v>2778</v>
      </c>
      <c r="F132" s="26" t="n">
        <v>38889</v>
      </c>
      <c r="G132" s="16" t="s">
        <v>2779</v>
      </c>
      <c r="H132" s="82" t="s">
        <v>113</v>
      </c>
    </row>
    <row r="133" s="13" customFormat="true" ht="37.5" hidden="false" customHeight="false" outlineLevel="0" collapsed="false">
      <c r="A133" s="14" t="n">
        <f aca="false">A132+1</f>
        <v>119</v>
      </c>
      <c r="B133" s="14" t="s">
        <v>2780</v>
      </c>
      <c r="C133" s="16" t="s">
        <v>43</v>
      </c>
      <c r="D133" s="15" t="s">
        <v>10</v>
      </c>
      <c r="E133" s="17" t="s">
        <v>2781</v>
      </c>
      <c r="F133" s="26" t="n">
        <v>44593</v>
      </c>
      <c r="G133" s="16" t="s">
        <v>2782</v>
      </c>
      <c r="H133" s="82" t="s">
        <v>2783</v>
      </c>
    </row>
    <row r="134" s="13" customFormat="true" ht="37.5" hidden="false" customHeight="false" outlineLevel="0" collapsed="false">
      <c r="A134" s="14" t="n">
        <f aca="false">A133+1</f>
        <v>120</v>
      </c>
      <c r="B134" s="14" t="s">
        <v>2784</v>
      </c>
      <c r="C134" s="16" t="s">
        <v>9</v>
      </c>
      <c r="D134" s="15" t="s">
        <v>10</v>
      </c>
      <c r="E134" s="17" t="s">
        <v>2785</v>
      </c>
      <c r="F134" s="26" t="n">
        <v>43886</v>
      </c>
      <c r="G134" s="16" t="s">
        <v>2786</v>
      </c>
      <c r="H134" s="82" t="s">
        <v>637</v>
      </c>
    </row>
    <row r="135" s="123" customFormat="true" ht="37.5" hidden="false" customHeight="false" outlineLevel="0" collapsed="false">
      <c r="A135" s="14" t="n">
        <f aca="false">A134+1</f>
        <v>121</v>
      </c>
      <c r="B135" s="14" t="s">
        <v>2787</v>
      </c>
      <c r="C135" s="16" t="s">
        <v>9</v>
      </c>
      <c r="D135" s="15" t="s">
        <v>16</v>
      </c>
      <c r="E135" s="17" t="s">
        <v>2788</v>
      </c>
      <c r="F135" s="26" t="n">
        <v>40680</v>
      </c>
      <c r="G135" s="16" t="s">
        <v>2789</v>
      </c>
      <c r="H135" s="82" t="s">
        <v>2790</v>
      </c>
    </row>
    <row r="136" s="123" customFormat="true" ht="18.75" hidden="false" customHeight="false" outlineLevel="0" collapsed="false">
      <c r="A136" s="14" t="n">
        <f aca="false">A135+1</f>
        <v>122</v>
      </c>
      <c r="B136" s="29" t="s">
        <v>2791</v>
      </c>
      <c r="C136" s="24" t="s">
        <v>43</v>
      </c>
      <c r="D136" s="66" t="s">
        <v>10</v>
      </c>
      <c r="E136" s="165" t="s">
        <v>2792</v>
      </c>
      <c r="F136" s="99" t="n">
        <v>44694</v>
      </c>
      <c r="G136" s="24" t="s">
        <v>2793</v>
      </c>
      <c r="H136" s="83" t="s">
        <v>367</v>
      </c>
    </row>
    <row r="137" s="123" customFormat="true" ht="37.5" hidden="false" customHeight="false" outlineLevel="0" collapsed="false">
      <c r="A137" s="14" t="n">
        <f aca="false">A136+1</f>
        <v>123</v>
      </c>
      <c r="B137" s="29" t="str">
        <f aca="false">'[1]2023'!$D$26</f>
        <v>Музыкальная жизнь</v>
      </c>
      <c r="C137" s="24" t="s">
        <v>43</v>
      </c>
      <c r="D137" s="66" t="s">
        <v>10</v>
      </c>
      <c r="E137" s="165" t="str">
        <f aca="false">'[1]2023'!$A$26</f>
        <v>24/1788</v>
      </c>
      <c r="F137" s="99" t="n">
        <f aca="false">'[1]2023'!$B$26</f>
        <v>45097</v>
      </c>
      <c r="G137" s="24" t="s">
        <v>2794</v>
      </c>
      <c r="H137" s="83" t="s">
        <v>297</v>
      </c>
    </row>
    <row r="138" s="13" customFormat="true" ht="37.5" hidden="false" customHeight="false" outlineLevel="0" collapsed="false">
      <c r="A138" s="14" t="n">
        <f aca="false">A137+1</f>
        <v>124</v>
      </c>
      <c r="B138" s="29" t="s">
        <v>2795</v>
      </c>
      <c r="C138" s="24" t="s">
        <v>9</v>
      </c>
      <c r="D138" s="66" t="s">
        <v>16</v>
      </c>
      <c r="E138" s="165" t="s">
        <v>2267</v>
      </c>
      <c r="F138" s="99" t="n">
        <v>40288</v>
      </c>
      <c r="G138" s="24" t="s">
        <v>2796</v>
      </c>
      <c r="H138" s="83" t="s">
        <v>19</v>
      </c>
    </row>
    <row r="139" s="13" customFormat="true" ht="18.75" hidden="false" customHeight="false" outlineLevel="0" collapsed="false">
      <c r="A139" s="14" t="n">
        <f aca="false">A138+1</f>
        <v>125</v>
      </c>
      <c r="B139" s="8" t="s">
        <v>2797</v>
      </c>
      <c r="C139" s="43" t="s">
        <v>9</v>
      </c>
      <c r="D139" s="167" t="s">
        <v>16</v>
      </c>
      <c r="E139" s="42" t="s">
        <v>2798</v>
      </c>
      <c r="F139" s="312" t="n">
        <v>38299</v>
      </c>
      <c r="G139" s="151" t="s">
        <v>2799</v>
      </c>
      <c r="H139" s="151" t="s">
        <v>1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B31" activeCellId="0" sqref="B3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5.59"/>
    <col collapsed="false" customWidth="true" hidden="false" outlineLevel="0" max="3" min="3" style="262" width="4.49"/>
    <col collapsed="false" customWidth="true" hidden="false" outlineLevel="0" max="4" min="4" style="262" width="8.99"/>
    <col collapsed="false" customWidth="true" hidden="false" outlineLevel="0" max="5" min="5" style="262" width="11.29"/>
    <col collapsed="false" customWidth="true" hidden="false" outlineLevel="0" max="6" min="6" style="262" width="9.39"/>
    <col collapsed="false" customWidth="true" hidden="false" outlineLevel="0" max="7" min="7" style="262" width="28.19"/>
    <col collapsed="false" customWidth="true" hidden="false" outlineLevel="0" max="8" min="8" style="262" width="18.9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86" customFormat="true" ht="36" hidden="false" customHeight="true" outlineLevel="0" collapsed="false">
      <c r="A3" s="252" t="n">
        <f aca="false">A2+1</f>
        <v>1</v>
      </c>
      <c r="B3" s="252" t="s">
        <v>2800</v>
      </c>
      <c r="C3" s="313" t="s">
        <v>9</v>
      </c>
      <c r="D3" s="314" t="s">
        <v>10</v>
      </c>
      <c r="E3" s="315" t="s">
        <v>2801</v>
      </c>
      <c r="F3" s="313" t="s">
        <v>880</v>
      </c>
      <c r="G3" s="313" t="s">
        <v>2802</v>
      </c>
      <c r="H3" s="253" t="s">
        <v>14</v>
      </c>
    </row>
    <row r="4" s="86" customFormat="true" ht="36" hidden="false" customHeight="true" outlineLevel="0" collapsed="false">
      <c r="A4" s="73" t="n">
        <f aca="false">A3+1</f>
        <v>2</v>
      </c>
      <c r="B4" s="125" t="s">
        <v>2803</v>
      </c>
      <c r="C4" s="254" t="s">
        <v>9</v>
      </c>
      <c r="D4" s="75" t="s">
        <v>10</v>
      </c>
      <c r="E4" s="166" t="s">
        <v>2804</v>
      </c>
      <c r="F4" s="254" t="s">
        <v>880</v>
      </c>
      <c r="G4" s="254" t="s">
        <v>2805</v>
      </c>
      <c r="H4" s="254" t="s">
        <v>14</v>
      </c>
    </row>
    <row r="5" s="86" customFormat="true" ht="36" hidden="false" customHeight="true" outlineLevel="0" collapsed="false">
      <c r="A5" s="73" t="n">
        <f aca="false">A4+1</f>
        <v>3</v>
      </c>
      <c r="B5" s="125" t="s">
        <v>2806</v>
      </c>
      <c r="C5" s="254" t="s">
        <v>9</v>
      </c>
      <c r="D5" s="75" t="s">
        <v>10</v>
      </c>
      <c r="E5" s="166" t="s">
        <v>2807</v>
      </c>
      <c r="F5" s="254" t="s">
        <v>2198</v>
      </c>
      <c r="G5" s="254" t="s">
        <v>2808</v>
      </c>
      <c r="H5" s="254" t="s">
        <v>409</v>
      </c>
    </row>
    <row r="6" s="86" customFormat="true" ht="58.5" hidden="false" customHeight="true" outlineLevel="0" collapsed="false">
      <c r="A6" s="73" t="n">
        <f aca="false">A5+1</f>
        <v>4</v>
      </c>
      <c r="B6" s="125" t="str">
        <f aca="false">$B$7</f>
        <v>Налогообложение, учет и отчетность в коммерческом банке</v>
      </c>
      <c r="C6" s="254" t="str">
        <f aca="false">C5</f>
        <v>Ж</v>
      </c>
      <c r="D6" s="75" t="str">
        <f aca="false">D5</f>
        <v>Россия</v>
      </c>
      <c r="E6" s="166" t="s">
        <v>2809</v>
      </c>
      <c r="F6" s="254" t="s">
        <v>2810</v>
      </c>
      <c r="G6" s="0" t="s">
        <v>2811</v>
      </c>
      <c r="H6" s="254" t="str">
        <f aca="false">$H$7</f>
        <v>ООО "Агентство Владимира Гревцова"</v>
      </c>
    </row>
    <row r="7" s="86" customFormat="true" ht="56.25" hidden="false" customHeight="false" outlineLevel="0" collapsed="false">
      <c r="A7" s="73" t="n">
        <f aca="false">A6+1</f>
        <v>5</v>
      </c>
      <c r="B7" s="61" t="s">
        <v>2812</v>
      </c>
      <c r="C7" s="124" t="s">
        <v>9</v>
      </c>
      <c r="D7" s="39" t="s">
        <v>10</v>
      </c>
      <c r="E7" s="124" t="s">
        <v>2813</v>
      </c>
      <c r="F7" s="124" t="s">
        <v>2375</v>
      </c>
      <c r="G7" s="80" t="s">
        <v>2814</v>
      </c>
      <c r="H7" s="80" t="s">
        <v>126</v>
      </c>
    </row>
    <row r="8" s="86" customFormat="true" ht="81.75" hidden="false" customHeight="true" outlineLevel="0" collapsed="false">
      <c r="A8" s="73" t="n">
        <f aca="false">A7+1</f>
        <v>6</v>
      </c>
      <c r="B8" s="73" t="s">
        <v>2815</v>
      </c>
      <c r="C8" s="80" t="s">
        <v>9</v>
      </c>
      <c r="D8" s="36" t="s">
        <v>10</v>
      </c>
      <c r="E8" s="37" t="s">
        <v>2816</v>
      </c>
      <c r="F8" s="80" t="s">
        <v>2198</v>
      </c>
      <c r="G8" s="80" t="s">
        <v>2817</v>
      </c>
      <c r="H8" s="35" t="s">
        <v>2818</v>
      </c>
    </row>
    <row r="9" s="256" customFormat="true" ht="37.5" hidden="false" customHeight="false" outlineLevel="0" collapsed="false">
      <c r="A9" s="73" t="n">
        <f aca="false">A8+1</f>
        <v>7</v>
      </c>
      <c r="B9" s="128" t="s">
        <v>2819</v>
      </c>
      <c r="C9" s="235" t="s">
        <v>9</v>
      </c>
      <c r="D9" s="263" t="s">
        <v>16</v>
      </c>
      <c r="E9" s="264" t="s">
        <v>2820</v>
      </c>
      <c r="F9" s="316" t="n">
        <v>38869</v>
      </c>
      <c r="G9" s="235" t="s">
        <v>2821</v>
      </c>
      <c r="H9" s="83" t="s">
        <v>19</v>
      </c>
    </row>
    <row r="10" s="13" customFormat="true" ht="37.5" hidden="false" customHeight="false" outlineLevel="0" collapsed="false">
      <c r="A10" s="73" t="n">
        <f aca="false">A9+1</f>
        <v>8</v>
      </c>
      <c r="B10" s="141" t="s">
        <v>2822</v>
      </c>
      <c r="C10" s="289" t="s">
        <v>9</v>
      </c>
      <c r="D10" s="137" t="s">
        <v>16</v>
      </c>
      <c r="E10" s="307" t="s">
        <v>2823</v>
      </c>
      <c r="F10" s="299" t="n">
        <v>39128</v>
      </c>
      <c r="G10" s="138" t="s">
        <v>2824</v>
      </c>
      <c r="H10" s="138" t="s">
        <v>19</v>
      </c>
    </row>
    <row r="11" s="13" customFormat="true" ht="18.75" hidden="false" customHeight="false" outlineLevel="0" collapsed="false">
      <c r="A11" s="56" t="n">
        <f aca="false">A10+1</f>
        <v>9</v>
      </c>
      <c r="B11" s="317" t="s">
        <v>2825</v>
      </c>
      <c r="C11" s="130" t="s">
        <v>9</v>
      </c>
      <c r="D11" s="129" t="s">
        <v>10</v>
      </c>
      <c r="E11" s="318" t="s">
        <v>2826</v>
      </c>
      <c r="F11" s="319" t="n">
        <v>41053</v>
      </c>
      <c r="G11" s="147" t="s">
        <v>2827</v>
      </c>
      <c r="H11" s="24" t="s">
        <v>14</v>
      </c>
    </row>
    <row r="12" s="13" customFormat="true" ht="43.5" hidden="false" customHeight="true" outlineLevel="0" collapsed="false">
      <c r="A12" s="73" t="n">
        <f aca="false">A11+1</f>
        <v>10</v>
      </c>
      <c r="B12" s="14" t="s">
        <v>2828</v>
      </c>
      <c r="C12" s="82" t="s">
        <v>9</v>
      </c>
      <c r="D12" s="118" t="s">
        <v>16</v>
      </c>
      <c r="E12" s="119" t="s">
        <v>2829</v>
      </c>
      <c r="F12" s="222" t="n">
        <v>38152</v>
      </c>
      <c r="G12" s="82" t="s">
        <v>2830</v>
      </c>
      <c r="H12" s="82" t="s">
        <v>19</v>
      </c>
    </row>
    <row r="13" s="13" customFormat="true" ht="18.75" hidden="false" customHeight="false" outlineLevel="0" collapsed="false">
      <c r="A13" s="56" t="n">
        <f aca="false">A12+1</f>
        <v>11</v>
      </c>
      <c r="B13" s="19" t="s">
        <v>2831</v>
      </c>
      <c r="C13" s="147" t="s">
        <v>9</v>
      </c>
      <c r="D13" s="144" t="s">
        <v>16</v>
      </c>
      <c r="E13" s="157" t="s">
        <v>2832</v>
      </c>
      <c r="F13" s="193" t="n">
        <v>38945</v>
      </c>
      <c r="G13" s="147" t="s">
        <v>2833</v>
      </c>
      <c r="H13" s="147" t="s">
        <v>19</v>
      </c>
    </row>
    <row r="14" s="13" customFormat="true" ht="18.75" hidden="false" customHeight="false" outlineLevel="0" collapsed="false">
      <c r="A14" s="73" t="n">
        <f aca="false">A13+1</f>
        <v>12</v>
      </c>
      <c r="B14" s="14" t="s">
        <v>2834</v>
      </c>
      <c r="C14" s="147" t="s">
        <v>51</v>
      </c>
      <c r="D14" s="144" t="s">
        <v>10</v>
      </c>
      <c r="E14" s="157" t="s">
        <v>2835</v>
      </c>
      <c r="F14" s="193" t="n">
        <v>42529</v>
      </c>
      <c r="G14" s="147" t="s">
        <v>2836</v>
      </c>
      <c r="H14" s="147" t="s">
        <v>14</v>
      </c>
    </row>
    <row r="15" s="13" customFormat="true" ht="37.5" hidden="false" customHeight="false" outlineLevel="0" collapsed="false">
      <c r="A15" s="56" t="n">
        <f aca="false">A14+1</f>
        <v>13</v>
      </c>
      <c r="B15" s="19" t="s">
        <v>2837</v>
      </c>
      <c r="C15" s="82" t="s">
        <v>9</v>
      </c>
      <c r="D15" s="118" t="s">
        <v>10</v>
      </c>
      <c r="E15" s="119" t="s">
        <v>2838</v>
      </c>
      <c r="F15" s="222" t="n">
        <v>40322</v>
      </c>
      <c r="G15" s="82" t="s">
        <v>2839</v>
      </c>
      <c r="H15" s="82" t="s">
        <v>14</v>
      </c>
    </row>
    <row r="16" s="13" customFormat="true" ht="34.5" hidden="false" customHeight="true" outlineLevel="0" collapsed="false">
      <c r="A16" s="56" t="s">
        <v>2840</v>
      </c>
      <c r="B16" s="19" t="s">
        <v>2841</v>
      </c>
      <c r="C16" s="320" t="s">
        <v>9</v>
      </c>
      <c r="D16" s="136" t="s">
        <v>10</v>
      </c>
      <c r="E16" s="152" t="s">
        <v>2842</v>
      </c>
      <c r="F16" s="268" t="n">
        <v>43754</v>
      </c>
      <c r="G16" s="151" t="s">
        <v>2843</v>
      </c>
      <c r="H16" s="151" t="s">
        <v>14</v>
      </c>
    </row>
    <row r="17" s="13" customFormat="true" ht="18.75" hidden="false" customHeight="false" outlineLevel="0" collapsed="false">
      <c r="A17" s="56" t="s">
        <v>2844</v>
      </c>
      <c r="B17" s="14" t="s">
        <v>2845</v>
      </c>
      <c r="C17" s="320" t="s">
        <v>9</v>
      </c>
      <c r="D17" s="136" t="s">
        <v>10</v>
      </c>
      <c r="E17" s="152" t="s">
        <v>2846</v>
      </c>
      <c r="F17" s="268" t="n">
        <v>42219</v>
      </c>
      <c r="G17" s="151" t="s">
        <v>2847</v>
      </c>
      <c r="H17" s="151" t="s">
        <v>14</v>
      </c>
    </row>
    <row r="18" s="13" customFormat="true" ht="18.75" hidden="false" customHeight="false" outlineLevel="0" collapsed="false">
      <c r="A18" s="73" t="n">
        <f aca="false">A17+1</f>
        <v>15</v>
      </c>
      <c r="B18" s="14" t="s">
        <v>2848</v>
      </c>
      <c r="C18" s="320" t="s">
        <v>9</v>
      </c>
      <c r="D18" s="136" t="s">
        <v>10</v>
      </c>
      <c r="E18" s="152" t="s">
        <v>2849</v>
      </c>
      <c r="F18" s="268" t="n">
        <v>40750</v>
      </c>
      <c r="G18" s="151" t="s">
        <v>2850</v>
      </c>
      <c r="H18" s="151" t="s">
        <v>26</v>
      </c>
    </row>
    <row r="19" s="13" customFormat="true" ht="18.75" hidden="false" customHeight="false" outlineLevel="0" collapsed="false">
      <c r="A19" s="73" t="n">
        <f aca="false">A18+1</f>
        <v>16</v>
      </c>
      <c r="B19" s="14" t="s">
        <v>2851</v>
      </c>
      <c r="C19" s="320" t="s">
        <v>9</v>
      </c>
      <c r="D19" s="136" t="s">
        <v>16</v>
      </c>
      <c r="E19" s="152" t="s">
        <v>2852</v>
      </c>
      <c r="F19" s="268" t="n">
        <v>38945</v>
      </c>
      <c r="G19" s="151" t="s">
        <v>2853</v>
      </c>
      <c r="H19" s="151" t="s">
        <v>19</v>
      </c>
    </row>
    <row r="20" s="13" customFormat="true" ht="37.5" hidden="false" customHeight="false" outlineLevel="0" collapsed="false">
      <c r="A20" s="56" t="n">
        <f aca="false">A19+1</f>
        <v>17</v>
      </c>
      <c r="B20" s="56" t="s">
        <v>2854</v>
      </c>
      <c r="C20" s="159" t="s">
        <v>9</v>
      </c>
      <c r="D20" s="118" t="s">
        <v>10</v>
      </c>
      <c r="E20" s="119" t="s">
        <v>2855</v>
      </c>
      <c r="F20" s="222" t="n">
        <v>40633</v>
      </c>
      <c r="G20" s="82" t="s">
        <v>2856</v>
      </c>
      <c r="H20" s="82" t="s">
        <v>589</v>
      </c>
    </row>
    <row r="21" s="13" customFormat="true" ht="18.75" hidden="false" customHeight="false" outlineLevel="0" collapsed="false">
      <c r="A21" s="73" t="n">
        <f aca="false">A20+1</f>
        <v>18</v>
      </c>
      <c r="B21" s="14" t="s">
        <v>2857</v>
      </c>
      <c r="C21" s="235" t="s">
        <v>51</v>
      </c>
      <c r="D21" s="263" t="s">
        <v>16</v>
      </c>
      <c r="E21" s="264" t="s">
        <v>2858</v>
      </c>
      <c r="F21" s="223" t="n">
        <v>40367</v>
      </c>
      <c r="G21" s="83" t="s">
        <v>2859</v>
      </c>
      <c r="H21" s="83" t="s">
        <v>19</v>
      </c>
    </row>
    <row r="22" s="13" customFormat="true" ht="37.5" hidden="false" customHeight="false" outlineLevel="0" collapsed="false">
      <c r="A22" s="73" t="n">
        <f aca="false">A21+1</f>
        <v>19</v>
      </c>
      <c r="B22" s="14" t="s">
        <v>2860</v>
      </c>
      <c r="C22" s="159" t="s">
        <v>51</v>
      </c>
      <c r="D22" s="118" t="s">
        <v>10</v>
      </c>
      <c r="E22" s="119" t="s">
        <v>2861</v>
      </c>
      <c r="F22" s="222" t="n">
        <v>43276</v>
      </c>
      <c r="G22" s="82" t="s">
        <v>2862</v>
      </c>
      <c r="H22" s="82" t="s">
        <v>1026</v>
      </c>
    </row>
    <row r="23" s="13" customFormat="true" ht="18.75" hidden="false" customHeight="false" outlineLevel="0" collapsed="false">
      <c r="A23" s="73" t="n">
        <f aca="false">A22+1</f>
        <v>20</v>
      </c>
      <c r="B23" s="19" t="s">
        <v>2863</v>
      </c>
      <c r="C23" s="235" t="s">
        <v>9</v>
      </c>
      <c r="D23" s="263" t="s">
        <v>10</v>
      </c>
      <c r="E23" s="264" t="s">
        <v>2864</v>
      </c>
      <c r="F23" s="223" t="n">
        <v>42289</v>
      </c>
      <c r="G23" s="83" t="s">
        <v>2865</v>
      </c>
      <c r="H23" s="83" t="s">
        <v>14</v>
      </c>
    </row>
    <row r="24" s="13" customFormat="true" ht="18.75" hidden="false" customHeight="false" outlineLevel="0" collapsed="false">
      <c r="A24" s="73" t="n">
        <f aca="false">A23+1</f>
        <v>21</v>
      </c>
      <c r="B24" s="14" t="s">
        <v>2866</v>
      </c>
      <c r="C24" s="82" t="s">
        <v>9</v>
      </c>
      <c r="D24" s="118" t="s">
        <v>16</v>
      </c>
      <c r="E24" s="119" t="s">
        <v>2867</v>
      </c>
      <c r="F24" s="222" t="n">
        <v>39289</v>
      </c>
      <c r="G24" s="82" t="s">
        <v>2868</v>
      </c>
      <c r="H24" s="82" t="s">
        <v>19</v>
      </c>
    </row>
    <row r="25" s="13" customFormat="true" ht="18.75" hidden="false" customHeight="false" outlineLevel="0" collapsed="false">
      <c r="A25" s="56" t="n">
        <f aca="false">A24+1</f>
        <v>22</v>
      </c>
      <c r="B25" s="19" t="s">
        <v>2869</v>
      </c>
      <c r="C25" s="82" t="s">
        <v>9</v>
      </c>
      <c r="D25" s="118" t="s">
        <v>16</v>
      </c>
      <c r="E25" s="119" t="s">
        <v>2870</v>
      </c>
      <c r="F25" s="173" t="n">
        <v>39407</v>
      </c>
      <c r="G25" s="82" t="s">
        <v>2871</v>
      </c>
      <c r="H25" s="82" t="s">
        <v>19</v>
      </c>
    </row>
    <row r="26" s="13" customFormat="true" ht="18.75" hidden="false" customHeight="false" outlineLevel="0" collapsed="false">
      <c r="A26" s="73" t="n">
        <f aca="false">A25+1</f>
        <v>23</v>
      </c>
      <c r="B26" s="14" t="s">
        <v>2872</v>
      </c>
      <c r="C26" s="151" t="s">
        <v>9</v>
      </c>
      <c r="D26" s="136" t="s">
        <v>10</v>
      </c>
      <c r="E26" s="152" t="s">
        <v>2873</v>
      </c>
      <c r="F26" s="291" t="n">
        <v>42529</v>
      </c>
      <c r="G26" s="151" t="s">
        <v>2874</v>
      </c>
      <c r="H26" s="151" t="s">
        <v>14</v>
      </c>
    </row>
    <row r="27" s="13" customFormat="true" ht="56.25" hidden="false" customHeight="false" outlineLevel="0" collapsed="false">
      <c r="A27" s="56" t="n">
        <f aca="false">A26+1</f>
        <v>24</v>
      </c>
      <c r="B27" s="19" t="s">
        <v>2875</v>
      </c>
      <c r="C27" s="151" t="s">
        <v>9</v>
      </c>
      <c r="D27" s="136" t="s">
        <v>10</v>
      </c>
      <c r="E27" s="152" t="s">
        <v>2876</v>
      </c>
      <c r="F27" s="291" t="n">
        <v>42251</v>
      </c>
      <c r="G27" s="151" t="s">
        <v>2877</v>
      </c>
      <c r="H27" s="151" t="s">
        <v>126</v>
      </c>
    </row>
    <row r="28" s="13" customFormat="true" ht="18.75" hidden="false" customHeight="false" outlineLevel="0" collapsed="false">
      <c r="A28" s="73" t="n">
        <f aca="false">A27+1</f>
        <v>25</v>
      </c>
      <c r="B28" s="14" t="s">
        <v>2878</v>
      </c>
      <c r="C28" s="151" t="s">
        <v>9</v>
      </c>
      <c r="D28" s="321" t="s">
        <v>16</v>
      </c>
      <c r="E28" s="152" t="s">
        <v>2879</v>
      </c>
      <c r="F28" s="291" t="n">
        <v>38966</v>
      </c>
      <c r="G28" s="151" t="s">
        <v>2880</v>
      </c>
      <c r="H28" s="151" t="s">
        <v>19</v>
      </c>
    </row>
    <row r="29" s="13" customFormat="true" ht="18.75" hidden="false" customHeight="false" outlineLevel="0" collapsed="false">
      <c r="A29" s="56" t="n">
        <f aca="false">A28+1</f>
        <v>26</v>
      </c>
      <c r="B29" s="19" t="s">
        <v>2881</v>
      </c>
      <c r="C29" s="82" t="s">
        <v>838</v>
      </c>
      <c r="D29" s="150" t="s">
        <v>16</v>
      </c>
      <c r="E29" s="119" t="s">
        <v>2882</v>
      </c>
      <c r="F29" s="173" t="n">
        <v>40288</v>
      </c>
      <c r="G29" s="82" t="s">
        <v>2883</v>
      </c>
      <c r="H29" s="82" t="s">
        <v>19</v>
      </c>
    </row>
    <row r="30" s="13" customFormat="true" ht="18.75" hidden="false" customHeight="false" outlineLevel="0" collapsed="false">
      <c r="A30" s="73" t="n">
        <f aca="false">A29+1</f>
        <v>27</v>
      </c>
      <c r="B30" s="14" t="s">
        <v>2884</v>
      </c>
      <c r="C30" s="24" t="s">
        <v>9</v>
      </c>
      <c r="D30" s="97" t="s">
        <v>16</v>
      </c>
      <c r="E30" s="165" t="s">
        <v>2885</v>
      </c>
      <c r="F30" s="99" t="n">
        <v>38869</v>
      </c>
      <c r="G30" s="83" t="s">
        <v>2886</v>
      </c>
      <c r="H30" s="151" t="s">
        <v>19</v>
      </c>
    </row>
    <row r="31" s="61" customFormat="true" ht="37.5" hidden="false" customHeight="false" outlineLevel="0" collapsed="false">
      <c r="A31" s="73" t="n">
        <f aca="false">A30+1</f>
        <v>28</v>
      </c>
      <c r="B31" s="73" t="s">
        <v>2887</v>
      </c>
      <c r="C31" s="78" t="s">
        <v>9</v>
      </c>
      <c r="D31" s="322" t="s">
        <v>10</v>
      </c>
      <c r="E31" s="166" t="s">
        <v>2888</v>
      </c>
      <c r="F31" s="108" t="n">
        <v>42020</v>
      </c>
      <c r="G31" s="78" t="s">
        <v>2889</v>
      </c>
      <c r="H31" s="81" t="s">
        <v>126</v>
      </c>
    </row>
    <row r="32" s="61" customFormat="true" ht="37.5" hidden="false" customHeight="false" outlineLevel="0" collapsed="false">
      <c r="A32" s="73" t="n">
        <f aca="false">A31+1</f>
        <v>29</v>
      </c>
      <c r="B32" s="73" t="s">
        <v>2890</v>
      </c>
      <c r="C32" s="78" t="s">
        <v>9</v>
      </c>
      <c r="D32" s="322" t="s">
        <v>10</v>
      </c>
      <c r="E32" s="166" t="s">
        <v>2891</v>
      </c>
      <c r="F32" s="108" t="n">
        <v>53145</v>
      </c>
      <c r="G32" s="78" t="s">
        <v>2892</v>
      </c>
      <c r="H32" s="81" t="s">
        <v>126</v>
      </c>
    </row>
    <row r="33" s="13" customFormat="true" ht="18.75" hidden="false" customHeight="false" outlineLevel="0" collapsed="false">
      <c r="A33" s="73" t="n">
        <f aca="false">A32+1</f>
        <v>30</v>
      </c>
      <c r="B33" s="14" t="s">
        <v>2893</v>
      </c>
      <c r="C33" s="16" t="s">
        <v>51</v>
      </c>
      <c r="D33" s="27" t="s">
        <v>10</v>
      </c>
      <c r="E33" s="17" t="s">
        <v>2894</v>
      </c>
      <c r="F33" s="26" t="n">
        <v>41253</v>
      </c>
      <c r="G33" s="82" t="s">
        <v>2895</v>
      </c>
      <c r="H33" s="82" t="s">
        <v>80</v>
      </c>
    </row>
    <row r="34" s="13" customFormat="true" ht="37.5" hidden="false" customHeight="true" outlineLevel="0" collapsed="false">
      <c r="A34" s="175" t="n">
        <f aca="false">A33+1</f>
        <v>31</v>
      </c>
      <c r="B34" s="8" t="s">
        <v>2896</v>
      </c>
      <c r="C34" s="21" t="s">
        <v>9</v>
      </c>
      <c r="D34" s="31" t="s">
        <v>16</v>
      </c>
      <c r="E34" s="42" t="s">
        <v>2897</v>
      </c>
      <c r="F34" s="41" t="n">
        <v>39071</v>
      </c>
      <c r="G34" s="151" t="s">
        <v>2898</v>
      </c>
      <c r="H34" s="147" t="s">
        <v>19</v>
      </c>
    </row>
    <row r="35" s="13" customFormat="true" ht="37.5" hidden="false" customHeight="true" outlineLevel="0" collapsed="false">
      <c r="A35" s="73" t="n">
        <f aca="false">A34+1</f>
        <v>32</v>
      </c>
      <c r="B35" s="14" t="s">
        <v>2899</v>
      </c>
      <c r="C35" s="16" t="s">
        <v>9</v>
      </c>
      <c r="D35" s="16" t="s">
        <v>10</v>
      </c>
      <c r="E35" s="17" t="s">
        <v>2900</v>
      </c>
      <c r="F35" s="18" t="n">
        <v>43497</v>
      </c>
      <c r="G35" s="82" t="s">
        <v>2901</v>
      </c>
      <c r="H35" s="82" t="s">
        <v>14</v>
      </c>
    </row>
    <row r="36" s="13" customFormat="true" ht="18.75" hidden="false" customHeight="false" outlineLevel="0" collapsed="false">
      <c r="A36" s="56" t="n">
        <f aca="false">A35+1</f>
        <v>33</v>
      </c>
      <c r="B36" s="29" t="s">
        <v>2902</v>
      </c>
      <c r="C36" s="24" t="s">
        <v>9</v>
      </c>
      <c r="D36" s="24" t="s">
        <v>10</v>
      </c>
      <c r="E36" s="165" t="s">
        <v>2903</v>
      </c>
      <c r="F36" s="65" t="n">
        <v>41467</v>
      </c>
      <c r="G36" s="83" t="s">
        <v>2904</v>
      </c>
      <c r="H36" s="83" t="s">
        <v>14</v>
      </c>
    </row>
    <row r="37" s="13" customFormat="true" ht="37.5" hidden="false" customHeight="false" outlineLevel="0" collapsed="false">
      <c r="A37" s="73" t="n">
        <f aca="false">A36+1</f>
        <v>34</v>
      </c>
      <c r="B37" s="14" t="s">
        <v>2905</v>
      </c>
      <c r="C37" s="16" t="s">
        <v>9</v>
      </c>
      <c r="D37" s="27" t="s">
        <v>10</v>
      </c>
      <c r="E37" s="17" t="s">
        <v>2906</v>
      </c>
      <c r="F37" s="26" t="n">
        <v>40371</v>
      </c>
      <c r="G37" s="82" t="s">
        <v>2907</v>
      </c>
      <c r="H37" s="82" t="s">
        <v>26</v>
      </c>
    </row>
    <row r="38" s="13" customFormat="true" ht="18.75" hidden="false" customHeight="false" outlineLevel="0" collapsed="false">
      <c r="A38" s="73" t="n">
        <f aca="false">A37+1</f>
        <v>35</v>
      </c>
      <c r="B38" s="67" t="s">
        <v>2908</v>
      </c>
      <c r="C38" s="16" t="s">
        <v>9</v>
      </c>
      <c r="D38" s="15" t="s">
        <v>10</v>
      </c>
      <c r="E38" s="17" t="s">
        <v>2909</v>
      </c>
      <c r="F38" s="26" t="n">
        <v>42529</v>
      </c>
      <c r="G38" s="82" t="s">
        <v>2910</v>
      </c>
      <c r="H38" s="82" t="s">
        <v>14</v>
      </c>
    </row>
    <row r="39" s="13" customFormat="true" ht="18.75" hidden="false" customHeight="false" outlineLevel="0" collapsed="false">
      <c r="A39" s="73" t="n">
        <f aca="false">A38+1</f>
        <v>36</v>
      </c>
      <c r="B39" s="67" t="s">
        <v>2911</v>
      </c>
      <c r="C39" s="16" t="s">
        <v>9</v>
      </c>
      <c r="D39" s="15" t="s">
        <v>10</v>
      </c>
      <c r="E39" s="17" t="s">
        <v>2912</v>
      </c>
      <c r="F39" s="26" t="n">
        <v>41487</v>
      </c>
      <c r="G39" s="82" t="s">
        <v>2913</v>
      </c>
      <c r="H39" s="82" t="s">
        <v>26</v>
      </c>
    </row>
    <row r="40" s="13" customFormat="true" ht="18.75" hidden="false" customHeight="false" outlineLevel="0" collapsed="false">
      <c r="A40" s="73" t="n">
        <f aca="false">A39+1</f>
        <v>37</v>
      </c>
      <c r="B40" s="67" t="s">
        <v>2914</v>
      </c>
      <c r="C40" s="16" t="s">
        <v>9</v>
      </c>
      <c r="D40" s="15" t="s">
        <v>10</v>
      </c>
      <c r="E40" s="17" t="s">
        <v>2915</v>
      </c>
      <c r="F40" s="26" t="n">
        <v>43431</v>
      </c>
      <c r="G40" s="82" t="s">
        <v>2916</v>
      </c>
      <c r="H40" s="82" t="s">
        <v>14</v>
      </c>
    </row>
    <row r="41" s="13" customFormat="true" ht="37.5" hidden="false" customHeight="false" outlineLevel="0" collapsed="false">
      <c r="A41" s="73" t="n">
        <f aca="false">A40+1</f>
        <v>38</v>
      </c>
      <c r="B41" s="67" t="s">
        <v>2917</v>
      </c>
      <c r="C41" s="16" t="s">
        <v>43</v>
      </c>
      <c r="D41" s="15" t="s">
        <v>10</v>
      </c>
      <c r="E41" s="13" t="s">
        <v>2918</v>
      </c>
      <c r="F41" s="17" t="s">
        <v>2919</v>
      </c>
      <c r="G41" s="82" t="s">
        <v>2920</v>
      </c>
      <c r="H41" s="82" t="str">
        <f aca="false">$H$32</f>
        <v>ООО "Агентство Владимира Гревцова"</v>
      </c>
    </row>
    <row r="42" s="13" customFormat="true" ht="18.75" hidden="false" customHeight="false" outlineLevel="0" collapsed="false">
      <c r="A42" s="73" t="n">
        <f aca="false">A41+1</f>
        <v>39</v>
      </c>
      <c r="B42" s="14" t="s">
        <v>2921</v>
      </c>
      <c r="C42" s="16" t="s">
        <v>9</v>
      </c>
      <c r="D42" s="15" t="s">
        <v>16</v>
      </c>
      <c r="E42" s="17" t="s">
        <v>2922</v>
      </c>
      <c r="F42" s="26" t="n">
        <v>39721</v>
      </c>
      <c r="G42" s="82" t="s">
        <v>2923</v>
      </c>
      <c r="H42" s="82" t="s">
        <v>2924</v>
      </c>
    </row>
    <row r="43" s="13" customFormat="true" ht="56.25" hidden="false" customHeight="false" outlineLevel="0" collapsed="false">
      <c r="A43" s="73" t="n">
        <f aca="false">A42+1</f>
        <v>40</v>
      </c>
      <c r="B43" s="33" t="s">
        <v>2925</v>
      </c>
      <c r="C43" s="16" t="s">
        <v>51</v>
      </c>
      <c r="D43" s="25" t="s">
        <v>10</v>
      </c>
      <c r="E43" s="42" t="s">
        <v>2926</v>
      </c>
      <c r="F43" s="312" t="n">
        <v>42800</v>
      </c>
      <c r="G43" s="151" t="s">
        <v>2927</v>
      </c>
      <c r="H43" s="78" t="s">
        <v>2403</v>
      </c>
    </row>
    <row r="44" s="58" customFormat="true" ht="56.25" hidden="false" customHeight="false" outlineLevel="0" collapsed="false">
      <c r="A44" s="73" t="n">
        <f aca="false">A43+1</f>
        <v>41</v>
      </c>
      <c r="B44" s="73" t="s">
        <v>2928</v>
      </c>
      <c r="C44" s="59" t="s">
        <v>9</v>
      </c>
      <c r="D44" s="75" t="s">
        <v>10</v>
      </c>
      <c r="E44" s="225" t="s">
        <v>2929</v>
      </c>
      <c r="F44" s="187" t="n">
        <v>42885</v>
      </c>
      <c r="G44" s="81" t="s">
        <v>2930</v>
      </c>
      <c r="H44" s="78" t="s">
        <v>2403</v>
      </c>
    </row>
    <row r="45" s="13" customFormat="true" ht="37.5" hidden="false" customHeight="false" outlineLevel="0" collapsed="false">
      <c r="A45" s="56" t="n">
        <f aca="false">A44+1</f>
        <v>42</v>
      </c>
      <c r="B45" s="64" t="s">
        <v>2931</v>
      </c>
      <c r="C45" s="43" t="s">
        <v>9</v>
      </c>
      <c r="D45" s="167" t="s">
        <v>10</v>
      </c>
      <c r="E45" s="42" t="s">
        <v>2932</v>
      </c>
      <c r="F45" s="312" t="n">
        <v>42517</v>
      </c>
      <c r="G45" s="151" t="s">
        <v>2933</v>
      </c>
      <c r="H45" s="82" t="s">
        <v>2934</v>
      </c>
    </row>
    <row r="46" s="86" customFormat="true" ht="36" hidden="false" customHeight="true" outlineLevel="0" collapsed="false">
      <c r="A46" s="56" t="n">
        <f aca="false">A45+1</f>
        <v>43</v>
      </c>
      <c r="B46" s="317" t="s">
        <v>2935</v>
      </c>
      <c r="C46" s="151" t="s">
        <v>9</v>
      </c>
      <c r="D46" s="136" t="s">
        <v>16</v>
      </c>
      <c r="E46" s="152" t="s">
        <v>2936</v>
      </c>
      <c r="F46" s="258" t="n">
        <v>40311</v>
      </c>
      <c r="G46" s="151" t="s">
        <v>2937</v>
      </c>
      <c r="H46" s="82" t="s">
        <v>19</v>
      </c>
    </row>
    <row r="47" s="86" customFormat="true" ht="79.5" hidden="false" customHeight="true" outlineLevel="0" collapsed="false">
      <c r="A47" s="73" t="n">
        <f aca="false">A46+1</f>
        <v>44</v>
      </c>
      <c r="B47" s="68" t="s">
        <v>2938</v>
      </c>
      <c r="C47" s="81" t="s">
        <v>9</v>
      </c>
      <c r="D47" s="274" t="s">
        <v>10</v>
      </c>
      <c r="E47" s="225" t="s">
        <v>2939</v>
      </c>
      <c r="F47" s="187" t="n">
        <v>41547</v>
      </c>
      <c r="G47" s="81" t="s">
        <v>2940</v>
      </c>
      <c r="H47" s="75" t="s">
        <v>2818</v>
      </c>
    </row>
    <row r="48" s="13" customFormat="true" ht="27.75" hidden="false" customHeight="true" outlineLevel="0" collapsed="false">
      <c r="A48" s="56" t="n">
        <f aca="false">A47+1</f>
        <v>45</v>
      </c>
      <c r="B48" s="40" t="s">
        <v>2941</v>
      </c>
      <c r="C48" s="43" t="s">
        <v>9</v>
      </c>
      <c r="D48" s="167" t="s">
        <v>16</v>
      </c>
      <c r="E48" s="42" t="s">
        <v>2942</v>
      </c>
      <c r="F48" s="312" t="n">
        <v>38162</v>
      </c>
      <c r="G48" s="151" t="s">
        <v>2943</v>
      </c>
      <c r="H48" s="151" t="s">
        <v>19</v>
      </c>
    </row>
    <row r="49" s="13" customFormat="true" ht="37.5" hidden="false" customHeight="false" outlineLevel="0" collapsed="false">
      <c r="A49" s="56" t="n">
        <f aca="false">A48+1</f>
        <v>46</v>
      </c>
      <c r="B49" s="52" t="s">
        <v>2944</v>
      </c>
      <c r="C49" s="16" t="s">
        <v>51</v>
      </c>
      <c r="D49" s="15" t="s">
        <v>10</v>
      </c>
      <c r="E49" s="17" t="s">
        <v>2945</v>
      </c>
      <c r="F49" s="26" t="n">
        <v>43244</v>
      </c>
      <c r="G49" s="82" t="s">
        <v>2946</v>
      </c>
      <c r="H49" s="82" t="s">
        <v>14</v>
      </c>
    </row>
    <row r="50" s="13" customFormat="true" ht="37.5" hidden="false" customHeight="false" outlineLevel="0" collapsed="false">
      <c r="A50" s="56" t="n">
        <f aca="false">A49+1</f>
        <v>47</v>
      </c>
      <c r="B50" s="67" t="s">
        <v>2947</v>
      </c>
      <c r="C50" s="43" t="s">
        <v>9</v>
      </c>
      <c r="D50" s="167" t="s">
        <v>10</v>
      </c>
      <c r="E50" s="42" t="s">
        <v>2948</v>
      </c>
      <c r="F50" s="312" t="n">
        <v>41753</v>
      </c>
      <c r="G50" s="151" t="s">
        <v>2949</v>
      </c>
      <c r="H50" s="151" t="s">
        <v>174</v>
      </c>
    </row>
    <row r="51" s="13" customFormat="true" ht="37.5" hidden="false" customHeight="false" outlineLevel="0" collapsed="false">
      <c r="A51" s="56" t="n">
        <f aca="false">A50+1</f>
        <v>48</v>
      </c>
      <c r="B51" s="79" t="s">
        <v>2950</v>
      </c>
      <c r="C51" s="16" t="s">
        <v>9</v>
      </c>
      <c r="D51" s="15" t="s">
        <v>16</v>
      </c>
      <c r="E51" s="17" t="s">
        <v>2951</v>
      </c>
      <c r="F51" s="26" t="n">
        <v>40233</v>
      </c>
      <c r="G51" s="82" t="s">
        <v>2952</v>
      </c>
      <c r="H51" s="82" t="s">
        <v>19</v>
      </c>
    </row>
    <row r="52" s="13" customFormat="true" ht="37.5" hidden="false" customHeight="false" outlineLevel="0" collapsed="false">
      <c r="A52" s="73" t="n">
        <f aca="false">A51+1</f>
        <v>49</v>
      </c>
      <c r="B52" s="67" t="s">
        <v>2953</v>
      </c>
      <c r="C52" s="16" t="s">
        <v>9</v>
      </c>
      <c r="D52" s="15" t="s">
        <v>10</v>
      </c>
      <c r="E52" s="17" t="s">
        <v>2954</v>
      </c>
      <c r="F52" s="26" t="n">
        <v>40973</v>
      </c>
      <c r="G52" s="82" t="s">
        <v>2955</v>
      </c>
      <c r="H52" s="82" t="s">
        <v>2956</v>
      </c>
    </row>
    <row r="53" s="13" customFormat="true" ht="37.5" hidden="false" customHeight="false" outlineLevel="0" collapsed="false">
      <c r="A53" s="73" t="n">
        <f aca="false">A52+1</f>
        <v>50</v>
      </c>
      <c r="B53" s="67" t="s">
        <v>2957</v>
      </c>
      <c r="C53" s="16" t="s">
        <v>9</v>
      </c>
      <c r="D53" s="15" t="s">
        <v>10</v>
      </c>
      <c r="E53" s="17" t="s">
        <v>2958</v>
      </c>
      <c r="F53" s="26" t="n">
        <v>40633</v>
      </c>
      <c r="G53" s="82" t="s">
        <v>2959</v>
      </c>
      <c r="H53" s="82" t="s">
        <v>589</v>
      </c>
    </row>
    <row r="54" s="13" customFormat="true" ht="37.5" hidden="false" customHeight="false" outlineLevel="0" collapsed="false">
      <c r="A54" s="56" t="n">
        <f aca="false">A53+1</f>
        <v>51</v>
      </c>
      <c r="B54" s="79" t="s">
        <v>2960</v>
      </c>
      <c r="C54" s="16" t="s">
        <v>47</v>
      </c>
      <c r="D54" s="15" t="s">
        <v>10</v>
      </c>
      <c r="E54" s="17" t="s">
        <v>2961</v>
      </c>
      <c r="F54" s="26" t="n">
        <v>40633</v>
      </c>
      <c r="G54" s="82" t="s">
        <v>2962</v>
      </c>
      <c r="H54" s="82" t="s">
        <v>589</v>
      </c>
    </row>
    <row r="55" s="13" customFormat="true" ht="18.75" hidden="false" customHeight="false" outlineLevel="0" collapsed="false">
      <c r="A55" s="73" t="n">
        <f aca="false">A54+1</f>
        <v>52</v>
      </c>
      <c r="B55" s="67" t="s">
        <v>2963</v>
      </c>
      <c r="C55" s="16" t="s">
        <v>9</v>
      </c>
      <c r="D55" s="15" t="s">
        <v>58</v>
      </c>
      <c r="E55" s="17" t="s">
        <v>2964</v>
      </c>
      <c r="F55" s="26" t="n">
        <v>38889</v>
      </c>
      <c r="G55" s="82" t="s">
        <v>2965</v>
      </c>
      <c r="H55" s="82" t="s">
        <v>113</v>
      </c>
    </row>
    <row r="56" s="13" customFormat="true" ht="18.75" hidden="false" customHeight="false" outlineLevel="0" collapsed="false">
      <c r="A56" s="73" t="n">
        <f aca="false">A55+1</f>
        <v>53</v>
      </c>
      <c r="B56" s="67" t="s">
        <v>2966</v>
      </c>
      <c r="C56" s="16" t="s">
        <v>9</v>
      </c>
      <c r="D56" s="15" t="s">
        <v>10</v>
      </c>
      <c r="E56" s="17" t="s">
        <v>2967</v>
      </c>
      <c r="F56" s="26" t="n">
        <v>40471</v>
      </c>
      <c r="G56" s="82" t="s">
        <v>2968</v>
      </c>
      <c r="H56" s="82" t="s">
        <v>26</v>
      </c>
    </row>
    <row r="57" s="13" customFormat="true" ht="18.75" hidden="false" customHeight="false" outlineLevel="0" collapsed="false">
      <c r="A57" s="73" t="n">
        <f aca="false">A56+1</f>
        <v>54</v>
      </c>
      <c r="B57" s="67" t="s">
        <v>2969</v>
      </c>
      <c r="C57" s="24" t="s">
        <v>9</v>
      </c>
      <c r="D57" s="66" t="s">
        <v>16</v>
      </c>
      <c r="E57" s="165" t="s">
        <v>2970</v>
      </c>
      <c r="F57" s="99" t="n">
        <v>40288</v>
      </c>
      <c r="G57" s="83" t="s">
        <v>2971</v>
      </c>
      <c r="H57" s="83" t="s">
        <v>19</v>
      </c>
    </row>
    <row r="58" s="13" customFormat="true" ht="18.75" hidden="false" customHeight="false" outlineLevel="0" collapsed="false">
      <c r="A58" s="105" t="n">
        <f aca="false">A57+1</f>
        <v>55</v>
      </c>
      <c r="B58" s="64" t="s">
        <v>2972</v>
      </c>
      <c r="C58" s="24" t="s">
        <v>9</v>
      </c>
      <c r="D58" s="66" t="s">
        <v>16</v>
      </c>
      <c r="E58" s="165" t="s">
        <v>2973</v>
      </c>
      <c r="F58" s="99" t="n">
        <v>39238</v>
      </c>
      <c r="G58" s="83" t="s">
        <v>2974</v>
      </c>
      <c r="H58" s="83" t="s">
        <v>19</v>
      </c>
    </row>
    <row r="59" s="13" customFormat="true" ht="18.75" hidden="false" customHeight="false" outlineLevel="0" collapsed="false">
      <c r="A59" s="56" t="n">
        <f aca="false">A58+1</f>
        <v>56</v>
      </c>
      <c r="B59" s="40" t="s">
        <v>2975</v>
      </c>
      <c r="C59" s="21" t="s">
        <v>9</v>
      </c>
      <c r="D59" s="20" t="s">
        <v>16</v>
      </c>
      <c r="E59" s="22" t="s">
        <v>2976</v>
      </c>
      <c r="F59" s="142" t="n">
        <v>39331</v>
      </c>
      <c r="G59" s="147" t="s">
        <v>2977</v>
      </c>
      <c r="H59" s="82" t="s">
        <v>19</v>
      </c>
    </row>
    <row r="60" s="13" customFormat="true" ht="18.75" hidden="false" customHeight="false" outlineLevel="0" collapsed="false">
      <c r="A60" s="73" t="n">
        <f aca="false">A59+1</f>
        <v>57</v>
      </c>
      <c r="B60" s="67" t="s">
        <v>2978</v>
      </c>
      <c r="C60" s="43" t="s">
        <v>9</v>
      </c>
      <c r="D60" s="167" t="s">
        <v>16</v>
      </c>
      <c r="E60" s="42" t="s">
        <v>2979</v>
      </c>
      <c r="F60" s="142" t="n">
        <v>39155</v>
      </c>
      <c r="G60" s="151" t="s">
        <v>2980</v>
      </c>
      <c r="H60" s="147" t="s">
        <v>19</v>
      </c>
    </row>
    <row r="61" s="13" customFormat="true" ht="37.5" hidden="false" customHeight="false" outlineLevel="0" collapsed="false">
      <c r="A61" s="73" t="n">
        <f aca="false">A60+1</f>
        <v>58</v>
      </c>
      <c r="B61" s="67" t="s">
        <v>2981</v>
      </c>
      <c r="C61" s="16" t="s">
        <v>9</v>
      </c>
      <c r="D61" s="15" t="s">
        <v>10</v>
      </c>
      <c r="E61" s="17" t="s">
        <v>2982</v>
      </c>
      <c r="F61" s="18" t="n">
        <v>40623</v>
      </c>
      <c r="G61" s="82" t="s">
        <v>2983</v>
      </c>
      <c r="H61" s="82" t="s">
        <v>2984</v>
      </c>
    </row>
    <row r="62" s="13" customFormat="true" ht="18.75" hidden="false" customHeight="false" outlineLevel="0" collapsed="false">
      <c r="A62" s="56" t="n">
        <f aca="false">A61+1</f>
        <v>59</v>
      </c>
      <c r="B62" s="40" t="s">
        <v>2985</v>
      </c>
      <c r="C62" s="16" t="s">
        <v>9</v>
      </c>
      <c r="D62" s="15" t="s">
        <v>10</v>
      </c>
      <c r="E62" s="22" t="s">
        <v>2986</v>
      </c>
      <c r="F62" s="23" t="n">
        <v>42193</v>
      </c>
      <c r="G62" s="147" t="s">
        <v>2987</v>
      </c>
      <c r="H62" s="82" t="s">
        <v>14</v>
      </c>
    </row>
    <row r="63" s="13" customFormat="true" ht="37.5" hidden="false" customHeight="false" outlineLevel="0" collapsed="false">
      <c r="A63" s="73" t="n">
        <f aca="false">A62+1</f>
        <v>60</v>
      </c>
      <c r="B63" s="14" t="s">
        <v>2988</v>
      </c>
      <c r="C63" s="16" t="s">
        <v>9</v>
      </c>
      <c r="D63" s="25" t="s">
        <v>16</v>
      </c>
      <c r="E63" s="22" t="s">
        <v>2989</v>
      </c>
      <c r="F63" s="23" t="n">
        <v>39331</v>
      </c>
      <c r="G63" s="147" t="s">
        <v>2990</v>
      </c>
      <c r="H63" s="82" t="s">
        <v>19</v>
      </c>
    </row>
    <row r="64" s="13" customFormat="true" ht="37.5" hidden="false" customHeight="false" outlineLevel="0" collapsed="false">
      <c r="A64" s="56" t="n">
        <f aca="false">A63+1</f>
        <v>61</v>
      </c>
      <c r="B64" s="323" t="s">
        <v>2991</v>
      </c>
      <c r="C64" s="16" t="s">
        <v>9</v>
      </c>
      <c r="D64" s="15" t="s">
        <v>16</v>
      </c>
      <c r="E64" s="17" t="s">
        <v>2992</v>
      </c>
      <c r="F64" s="26" t="n">
        <v>42075</v>
      </c>
      <c r="G64" s="82" t="s">
        <v>2993</v>
      </c>
      <c r="H64" s="82" t="s">
        <v>2994</v>
      </c>
    </row>
    <row r="65" s="13" customFormat="true" ht="93.75" hidden="false" customHeight="false" outlineLevel="0" collapsed="false">
      <c r="A65" s="56" t="n">
        <f aca="false">A64+1</f>
        <v>62</v>
      </c>
      <c r="B65" s="323" t="s">
        <v>2995</v>
      </c>
      <c r="C65" s="27" t="s">
        <v>43</v>
      </c>
      <c r="D65" s="15" t="s">
        <v>10</v>
      </c>
      <c r="E65" s="17" t="str">
        <f aca="false">'[1]2023'!$A$37</f>
        <v>35/1798</v>
      </c>
      <c r="F65" s="26" t="n">
        <v>45107</v>
      </c>
      <c r="G65" s="82" t="s">
        <v>2996</v>
      </c>
      <c r="H65" s="83" t="s">
        <v>297</v>
      </c>
    </row>
    <row r="66" s="13" customFormat="true" ht="18.75" hidden="false" customHeight="false" outlineLevel="0" collapsed="false">
      <c r="A66" s="56" t="n">
        <f aca="false">A65+1</f>
        <v>63</v>
      </c>
      <c r="B66" s="14" t="s">
        <v>2997</v>
      </c>
      <c r="C66" s="27" t="s">
        <v>9</v>
      </c>
      <c r="D66" s="16" t="s">
        <v>16</v>
      </c>
      <c r="E66" s="17" t="s">
        <v>2998</v>
      </c>
      <c r="F66" s="26" t="n">
        <v>38945</v>
      </c>
      <c r="G66" s="82" t="s">
        <v>2999</v>
      </c>
      <c r="H66" s="83" t="s">
        <v>19</v>
      </c>
    </row>
    <row r="67" customFormat="false" ht="39" hidden="false" customHeight="false" outlineLevel="0" collapsed="false">
      <c r="A67" s="56" t="n">
        <f aca="false">A66+1</f>
        <v>64</v>
      </c>
      <c r="B67" s="244" t="s">
        <v>3000</v>
      </c>
      <c r="C67" s="324" t="s">
        <v>51</v>
      </c>
      <c r="D67" s="325" t="s">
        <v>10</v>
      </c>
      <c r="E67" s="325" t="s">
        <v>3001</v>
      </c>
      <c r="F67" s="325" t="s">
        <v>880</v>
      </c>
      <c r="G67" s="326" t="s">
        <v>3002</v>
      </c>
      <c r="H67" s="327" t="s">
        <v>1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4.59"/>
    <col collapsed="false" customWidth="true" hidden="false" outlineLevel="0" max="3" min="3" style="0" width="4.59"/>
    <col collapsed="false" customWidth="true" hidden="false" outlineLevel="0" max="4" min="4" style="0" width="8.39"/>
    <col collapsed="false" customWidth="true" hidden="false" outlineLevel="0" max="5" min="5" style="0" width="11.49"/>
    <col collapsed="false" customWidth="true" hidden="false" outlineLevel="0" max="6" min="6" style="0" width="9.79"/>
    <col collapsed="false" customWidth="true" hidden="false" outlineLevel="0" max="7" min="7" style="0" width="22.1"/>
    <col collapsed="false" customWidth="true" hidden="false" outlineLevel="0" max="8" min="8" style="0" width="17.89"/>
  </cols>
  <sheetData>
    <row r="1" s="93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92"/>
    </row>
    <row r="3" s="93" customFormat="true" ht="44.25" hidden="false" customHeight="true" outlineLevel="0" collapsed="false">
      <c r="A3" s="317" t="s">
        <v>3003</v>
      </c>
      <c r="B3" s="144" t="s">
        <v>3004</v>
      </c>
      <c r="C3" s="144" t="s">
        <v>9</v>
      </c>
      <c r="D3" s="144" t="s">
        <v>10</v>
      </c>
      <c r="E3" s="145" t="s">
        <v>3005</v>
      </c>
      <c r="F3" s="144" t="s">
        <v>3006</v>
      </c>
      <c r="G3" s="144" t="s">
        <v>3007</v>
      </c>
      <c r="H3" s="144" t="s">
        <v>3008</v>
      </c>
    </row>
    <row r="4" s="13" customFormat="true" ht="37.5" hidden="false" customHeight="false" outlineLevel="0" collapsed="false">
      <c r="A4" s="317" t="s">
        <v>3009</v>
      </c>
      <c r="B4" s="228" t="s">
        <v>3010</v>
      </c>
      <c r="C4" s="229" t="s">
        <v>9</v>
      </c>
      <c r="D4" s="229" t="s">
        <v>10</v>
      </c>
      <c r="E4" s="229" t="s">
        <v>3011</v>
      </c>
      <c r="F4" s="229" t="s">
        <v>438</v>
      </c>
      <c r="G4" s="230" t="s">
        <v>3012</v>
      </c>
      <c r="H4" s="229" t="s">
        <v>26</v>
      </c>
    </row>
    <row r="5" s="13" customFormat="true" ht="37.5" hidden="false" customHeight="false" outlineLevel="0" collapsed="false">
      <c r="A5" s="317" t="s">
        <v>3013</v>
      </c>
      <c r="B5" s="328" t="s">
        <v>3014</v>
      </c>
      <c r="C5" s="329" t="s">
        <v>9</v>
      </c>
      <c r="D5" s="329" t="s">
        <v>10</v>
      </c>
      <c r="E5" s="234" t="s">
        <v>3015</v>
      </c>
      <c r="F5" s="234" t="s">
        <v>807</v>
      </c>
      <c r="G5" s="254" t="s">
        <v>3016</v>
      </c>
      <c r="H5" s="329" t="s">
        <v>26</v>
      </c>
    </row>
    <row r="6" s="39" customFormat="true" ht="37.5" hidden="false" customHeight="false" outlineLevel="0" collapsed="false">
      <c r="A6" s="19" t="n">
        <f aca="false">A5+1</f>
        <v>4</v>
      </c>
      <c r="B6" s="100" t="s">
        <v>3017</v>
      </c>
      <c r="C6" s="237" t="s">
        <v>9</v>
      </c>
      <c r="D6" s="237" t="s">
        <v>10</v>
      </c>
      <c r="E6" s="237" t="s">
        <v>3018</v>
      </c>
      <c r="F6" s="237" t="s">
        <v>189</v>
      </c>
      <c r="G6" s="159" t="s">
        <v>3019</v>
      </c>
      <c r="H6" s="237" t="s">
        <v>14</v>
      </c>
    </row>
    <row r="7" s="39" customFormat="true" ht="37.5" hidden="false" customHeight="false" outlineLevel="0" collapsed="false">
      <c r="A7" s="19" t="n">
        <f aca="false">A6+1</f>
        <v>5</v>
      </c>
      <c r="B7" s="29" t="s">
        <v>3020</v>
      </c>
      <c r="C7" s="30" t="s">
        <v>9</v>
      </c>
      <c r="D7" s="30" t="s">
        <v>16</v>
      </c>
      <c r="E7" s="98" t="s">
        <v>3021</v>
      </c>
      <c r="F7" s="110" t="n">
        <v>39128</v>
      </c>
      <c r="G7" s="44" t="s">
        <v>3022</v>
      </c>
      <c r="H7" s="21" t="s">
        <v>19</v>
      </c>
    </row>
    <row r="8" s="39" customFormat="true" ht="37.5" hidden="false" customHeight="false" outlineLevel="0" collapsed="false">
      <c r="A8" s="19" t="n">
        <f aca="false">A7+1</f>
        <v>6</v>
      </c>
      <c r="B8" s="269" t="s">
        <v>3023</v>
      </c>
      <c r="C8" s="30" t="s">
        <v>43</v>
      </c>
      <c r="D8" s="30" t="s">
        <v>10</v>
      </c>
      <c r="E8" s="98" t="s">
        <v>3024</v>
      </c>
      <c r="F8" s="110" t="n">
        <v>44694</v>
      </c>
      <c r="G8" s="44" t="s">
        <v>3025</v>
      </c>
      <c r="H8" s="21" t="s">
        <v>367</v>
      </c>
    </row>
    <row r="9" s="39" customFormat="true" ht="37.5" hidden="false" customHeight="false" outlineLevel="0" collapsed="false">
      <c r="A9" s="19" t="n">
        <f aca="false">A8+1</f>
        <v>7</v>
      </c>
      <c r="B9" s="330" t="s">
        <v>3026</v>
      </c>
      <c r="C9" s="124" t="s">
        <v>51</v>
      </c>
      <c r="D9" s="124" t="s">
        <v>10</v>
      </c>
      <c r="E9" s="124" t="s">
        <v>3027</v>
      </c>
      <c r="F9" s="180" t="s">
        <v>430</v>
      </c>
      <c r="G9" s="35" t="s">
        <v>3028</v>
      </c>
      <c r="H9" s="211" t="s">
        <v>80</v>
      </c>
    </row>
    <row r="10" s="39" customFormat="true" ht="37.5" hidden="false" customHeight="false" outlineLevel="0" collapsed="false">
      <c r="A10" s="19" t="n">
        <f aca="false">A9+1</f>
        <v>8</v>
      </c>
      <c r="B10" s="331" t="s">
        <v>3029</v>
      </c>
      <c r="C10" s="217" t="s">
        <v>9</v>
      </c>
      <c r="D10" s="217" t="s">
        <v>16</v>
      </c>
      <c r="E10" s="217" t="s">
        <v>3030</v>
      </c>
      <c r="F10" s="221" t="s">
        <v>780</v>
      </c>
      <c r="G10" s="254" t="s">
        <v>3031</v>
      </c>
      <c r="H10" s="211" t="s">
        <v>19</v>
      </c>
    </row>
    <row r="11" s="13" customFormat="true" ht="37.5" hidden="false" customHeight="false" outlineLevel="0" collapsed="false">
      <c r="A11" s="73" t="n">
        <f aca="false">A10+1</f>
        <v>9</v>
      </c>
      <c r="B11" s="269" t="s">
        <v>3032</v>
      </c>
      <c r="C11" s="24" t="s">
        <v>9</v>
      </c>
      <c r="D11" s="24" t="s">
        <v>10</v>
      </c>
      <c r="E11" s="165" t="s">
        <v>3033</v>
      </c>
      <c r="F11" s="110" t="n">
        <v>41753</v>
      </c>
      <c r="G11" s="30" t="s">
        <v>3034</v>
      </c>
      <c r="H11" s="16" t="s">
        <v>3035</v>
      </c>
    </row>
    <row r="12" s="13" customFormat="true" ht="18.75" hidden="false" customHeight="false" outlineLevel="0" collapsed="false">
      <c r="A12" s="14" t="n">
        <f aca="false">A11+1</f>
        <v>10</v>
      </c>
      <c r="B12" s="14" t="s">
        <v>3036</v>
      </c>
      <c r="C12" s="15" t="s">
        <v>9</v>
      </c>
      <c r="D12" s="16" t="s">
        <v>16</v>
      </c>
      <c r="E12" s="84" t="s">
        <v>3037</v>
      </c>
      <c r="F12" s="18" t="n">
        <v>38805</v>
      </c>
      <c r="G12" s="25" t="s">
        <v>3038</v>
      </c>
      <c r="H12" s="16" t="s">
        <v>19</v>
      </c>
    </row>
    <row r="13" s="13" customFormat="true" ht="18.75" hidden="false" customHeight="false" outlineLevel="0" collapsed="false">
      <c r="A13" s="14" t="n">
        <f aca="false">A12+1</f>
        <v>11</v>
      </c>
      <c r="B13" s="19" t="s">
        <v>3039</v>
      </c>
      <c r="C13" s="20" t="s">
        <v>9</v>
      </c>
      <c r="D13" s="21" t="s">
        <v>16</v>
      </c>
      <c r="E13" s="116" t="s">
        <v>3040</v>
      </c>
      <c r="F13" s="23" t="n">
        <v>39238</v>
      </c>
      <c r="G13" s="30" t="s">
        <v>3041</v>
      </c>
      <c r="H13" s="24" t="s">
        <v>19</v>
      </c>
    </row>
    <row r="14" s="13" customFormat="true" ht="18.75" hidden="false" customHeight="false" outlineLevel="0" collapsed="false">
      <c r="A14" s="14" t="n">
        <f aca="false">A13+1</f>
        <v>12</v>
      </c>
      <c r="B14" s="14" t="s">
        <v>3042</v>
      </c>
      <c r="C14" s="15" t="s">
        <v>9</v>
      </c>
      <c r="D14" s="16" t="s">
        <v>16</v>
      </c>
      <c r="E14" s="84" t="s">
        <v>3043</v>
      </c>
      <c r="F14" s="18" t="n">
        <v>39331</v>
      </c>
      <c r="G14" s="15" t="s">
        <v>3044</v>
      </c>
      <c r="H14" s="16" t="s">
        <v>19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3045</v>
      </c>
      <c r="C15" s="15" t="s">
        <v>9</v>
      </c>
      <c r="D15" s="16" t="s">
        <v>10</v>
      </c>
      <c r="E15" s="84" t="s">
        <v>3046</v>
      </c>
      <c r="F15" s="18" t="n">
        <v>42558</v>
      </c>
      <c r="G15" s="15" t="s">
        <v>3047</v>
      </c>
      <c r="H15" s="16" t="s">
        <v>26</v>
      </c>
    </row>
    <row r="16" customFormat="false" ht="39" hidden="false" customHeight="false" outlineLevel="0" collapsed="false">
      <c r="A16" s="14" t="n">
        <f aca="false">A15+1</f>
        <v>14</v>
      </c>
      <c r="B16" s="168" t="s">
        <v>3048</v>
      </c>
      <c r="C16" s="245" t="s">
        <v>9</v>
      </c>
      <c r="D16" s="245" t="s">
        <v>10</v>
      </c>
      <c r="E16" s="245" t="s">
        <v>3049</v>
      </c>
      <c r="F16" s="245" t="s">
        <v>438</v>
      </c>
      <c r="G16" s="247" t="s">
        <v>3050</v>
      </c>
      <c r="H16" s="82" t="s">
        <v>26</v>
      </c>
    </row>
    <row r="17" customFormat="false" ht="19.5" hidden="false" customHeight="false" outlineLevel="0" collapsed="false">
      <c r="A17" s="332"/>
      <c r="B17" s="333"/>
      <c r="C17" s="332"/>
      <c r="D17" s="332"/>
      <c r="E17" s="332"/>
      <c r="F17" s="332"/>
      <c r="G17" s="332"/>
      <c r="H17" s="332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H26" activeCellId="0" sqref="H26"/>
    </sheetView>
  </sheetViews>
  <sheetFormatPr defaultColWidth="8.6953125" defaultRowHeight="19.5" zeroHeight="false" outlineLevelRow="0" outlineLevelCol="0"/>
  <cols>
    <col collapsed="false" customWidth="true" hidden="false" outlineLevel="0" max="1" min="1" style="13" width="3.39"/>
    <col collapsed="false" customWidth="true" hidden="false" outlineLevel="0" max="2" min="2" style="13" width="24.89"/>
    <col collapsed="false" customWidth="true" hidden="false" outlineLevel="0" max="3" min="3" style="13" width="4.29"/>
    <col collapsed="false" customWidth="true" hidden="false" outlineLevel="0" max="4" min="4" style="13" width="8.09"/>
    <col collapsed="false" customWidth="true" hidden="false" outlineLevel="0" max="5" min="5" style="13" width="11.29"/>
    <col collapsed="false" customWidth="true" hidden="false" outlineLevel="0" max="6" min="6" style="13" width="9.89"/>
    <col collapsed="false" customWidth="true" hidden="false" outlineLevel="0" max="7" min="7" style="13" width="24.79"/>
    <col collapsed="false" customWidth="true" hidden="false" outlineLevel="0" max="8" min="8" style="13" width="16.59"/>
  </cols>
  <sheetData>
    <row r="1" s="262" customFormat="tru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3051</v>
      </c>
      <c r="G1" s="4" t="s">
        <v>6</v>
      </c>
      <c r="H1" s="4" t="s">
        <v>7</v>
      </c>
    </row>
    <row r="2" s="262" customFormat="true" ht="19.5" hidden="false" customHeight="false" outlineLevel="0" collapsed="false">
      <c r="A2" s="4"/>
      <c r="B2" s="4"/>
      <c r="C2" s="4"/>
      <c r="D2" s="4"/>
      <c r="E2" s="250"/>
      <c r="F2" s="4"/>
      <c r="G2" s="4"/>
      <c r="H2" s="4"/>
    </row>
    <row r="3" s="336" customFormat="true" ht="39" hidden="false" customHeight="false" outlineLevel="0" collapsed="false">
      <c r="A3" s="281" t="n">
        <f aca="false">A2+1</f>
        <v>1</v>
      </c>
      <c r="B3" s="334" t="s">
        <v>3052</v>
      </c>
      <c r="C3" s="335" t="s">
        <v>51</v>
      </c>
      <c r="D3" s="54" t="s">
        <v>10</v>
      </c>
      <c r="E3" s="335" t="s">
        <v>3053</v>
      </c>
      <c r="F3" s="335" t="s">
        <v>430</v>
      </c>
      <c r="G3" s="335" t="s">
        <v>3054</v>
      </c>
      <c r="H3" s="335" t="s">
        <v>80</v>
      </c>
    </row>
    <row r="4" s="276" customFormat="true" ht="39" hidden="false" customHeight="false" outlineLevel="0" collapsed="false">
      <c r="A4" s="14" t="n">
        <f aca="false">A3+1</f>
        <v>2</v>
      </c>
      <c r="B4" s="337" t="s">
        <v>3055</v>
      </c>
      <c r="C4" s="247" t="s">
        <v>51</v>
      </c>
      <c r="D4" s="261" t="s">
        <v>10</v>
      </c>
      <c r="E4" s="247" t="s">
        <v>3056</v>
      </c>
      <c r="F4" s="247" t="s">
        <v>430</v>
      </c>
      <c r="G4" s="247" t="s">
        <v>3057</v>
      </c>
      <c r="H4" s="326" t="s">
        <v>80</v>
      </c>
    </row>
    <row r="5" s="53" customFormat="true" ht="47.25" hidden="false" customHeight="false" outlineLevel="0" collapsed="false">
      <c r="A5" s="14" t="n">
        <f aca="false">A4+1</f>
        <v>3</v>
      </c>
      <c r="B5" s="338" t="s">
        <v>3058</v>
      </c>
      <c r="C5" s="78" t="s">
        <v>9</v>
      </c>
      <c r="D5" s="57" t="s">
        <v>10</v>
      </c>
      <c r="E5" s="339" t="s">
        <v>3059</v>
      </c>
      <c r="F5" s="78" t="s">
        <v>2198</v>
      </c>
      <c r="G5" s="78" t="s">
        <v>3060</v>
      </c>
      <c r="H5" s="340" t="s">
        <v>3061</v>
      </c>
    </row>
    <row r="6" s="53" customFormat="true" ht="19.5" hidden="false" customHeight="false" outlineLevel="0" collapsed="false">
      <c r="A6" s="14" t="n">
        <f aca="false">A5+1</f>
        <v>4</v>
      </c>
      <c r="B6" s="338" t="s">
        <v>3062</v>
      </c>
      <c r="C6" s="78" t="s">
        <v>43</v>
      </c>
      <c r="D6" s="57" t="s">
        <v>10</v>
      </c>
      <c r="E6" s="339" t="s">
        <v>3063</v>
      </c>
      <c r="F6" s="254" t="s">
        <v>1054</v>
      </c>
      <c r="G6" s="254" t="s">
        <v>3064</v>
      </c>
      <c r="H6" s="340" t="s">
        <v>290</v>
      </c>
    </row>
    <row r="7" s="53" customFormat="true" ht="78.75" hidden="false" customHeight="false" outlineLevel="0" collapsed="false">
      <c r="A7" s="14" t="n">
        <f aca="false">A6+1</f>
        <v>5</v>
      </c>
      <c r="B7" s="73" t="s">
        <v>3065</v>
      </c>
      <c r="C7" s="73" t="s">
        <v>9</v>
      </c>
      <c r="D7" s="68" t="s">
        <v>10</v>
      </c>
      <c r="E7" s="341" t="s">
        <v>3066</v>
      </c>
      <c r="F7" s="80" t="s">
        <v>2198</v>
      </c>
      <c r="G7" s="80" t="s">
        <v>3067</v>
      </c>
      <c r="H7" s="342" t="s">
        <v>3068</v>
      </c>
    </row>
    <row r="8" s="53" customFormat="true" ht="37.5" hidden="false" customHeight="false" outlineLevel="0" collapsed="false">
      <c r="A8" s="14" t="n">
        <f aca="false">A7+1</f>
        <v>6</v>
      </c>
      <c r="B8" s="34" t="s">
        <v>3069</v>
      </c>
      <c r="C8" s="71" t="s">
        <v>51</v>
      </c>
      <c r="D8" s="35" t="s">
        <v>10</v>
      </c>
      <c r="E8" s="343" t="n">
        <v>1205</v>
      </c>
      <c r="F8" s="80" t="s">
        <v>193</v>
      </c>
      <c r="G8" s="36" t="s">
        <v>3070</v>
      </c>
      <c r="H8" s="35" t="s">
        <v>14</v>
      </c>
    </row>
    <row r="9" s="336" customFormat="true" ht="37.5" hidden="false" customHeight="false" outlineLevel="0" collapsed="false">
      <c r="A9" s="29" t="n">
        <f aca="false">A8+1</f>
        <v>7</v>
      </c>
      <c r="B9" s="265" t="s">
        <v>3071</v>
      </c>
      <c r="C9" s="138" t="s">
        <v>9</v>
      </c>
      <c r="D9" s="95" t="s">
        <v>16</v>
      </c>
      <c r="E9" s="200" t="s">
        <v>3072</v>
      </c>
      <c r="F9" s="299" t="n">
        <v>39407</v>
      </c>
      <c r="G9" s="82" t="s">
        <v>3073</v>
      </c>
      <c r="H9" s="138" t="s">
        <v>19</v>
      </c>
    </row>
    <row r="10" s="336" customFormat="true" ht="56.25" hidden="false" customHeight="false" outlineLevel="0" collapsed="false">
      <c r="A10" s="29" t="n">
        <f aca="false">A9+1</f>
        <v>8</v>
      </c>
      <c r="B10" s="344" t="s">
        <v>3074</v>
      </c>
      <c r="C10" s="345" t="s">
        <v>9</v>
      </c>
      <c r="D10" s="95" t="s">
        <v>10</v>
      </c>
      <c r="E10" s="200" t="s">
        <v>3075</v>
      </c>
      <c r="F10" s="346" t="n">
        <v>42367</v>
      </c>
      <c r="G10" s="235" t="s">
        <v>3076</v>
      </c>
      <c r="H10" s="147" t="s">
        <v>126</v>
      </c>
    </row>
    <row r="11" s="347" customFormat="true" ht="18.75" hidden="false" customHeight="false" outlineLevel="0" collapsed="false">
      <c r="A11" s="29" t="n">
        <f aca="false">A10+1</f>
        <v>9</v>
      </c>
      <c r="B11" s="260" t="s">
        <v>3077</v>
      </c>
      <c r="C11" s="150" t="s">
        <v>51</v>
      </c>
      <c r="D11" s="82" t="s">
        <v>10</v>
      </c>
      <c r="E11" s="118" t="s">
        <v>3078</v>
      </c>
      <c r="F11" s="82" t="s">
        <v>1763</v>
      </c>
      <c r="G11" s="118" t="s">
        <v>3079</v>
      </c>
      <c r="H11" s="82" t="s">
        <v>80</v>
      </c>
    </row>
    <row r="12" s="347" customFormat="true" ht="46.5" hidden="false" customHeight="true" outlineLevel="0" collapsed="false">
      <c r="A12" s="29" t="n">
        <f aca="false">A11+1</f>
        <v>10</v>
      </c>
      <c r="B12" s="260" t="s">
        <v>3080</v>
      </c>
      <c r="C12" s="118" t="s">
        <v>9</v>
      </c>
      <c r="D12" s="82" t="s">
        <v>10</v>
      </c>
      <c r="E12" s="118" t="s">
        <v>3081</v>
      </c>
      <c r="F12" s="82" t="s">
        <v>1566</v>
      </c>
      <c r="G12" s="118" t="s">
        <v>3082</v>
      </c>
      <c r="H12" s="82" t="s">
        <v>3083</v>
      </c>
    </row>
    <row r="13" s="348" customFormat="true" ht="18.75" hidden="false" customHeight="false" outlineLevel="0" collapsed="false">
      <c r="A13" s="29" t="n">
        <f aca="false">A12+1</f>
        <v>11</v>
      </c>
      <c r="B13" s="141" t="s">
        <v>3084</v>
      </c>
      <c r="C13" s="118" t="s">
        <v>9</v>
      </c>
      <c r="D13" s="82" t="s">
        <v>16</v>
      </c>
      <c r="E13" s="148" t="s">
        <v>3085</v>
      </c>
      <c r="F13" s="222" t="n">
        <v>38869</v>
      </c>
      <c r="G13" s="118" t="s">
        <v>3086</v>
      </c>
      <c r="H13" s="82" t="s">
        <v>19</v>
      </c>
    </row>
    <row r="14" s="348" customFormat="true" ht="18.75" hidden="false" customHeight="false" outlineLevel="0" collapsed="false">
      <c r="A14" s="14" t="n">
        <f aca="false">A13+1</f>
        <v>12</v>
      </c>
      <c r="B14" s="141" t="s">
        <v>3087</v>
      </c>
      <c r="C14" s="118" t="s">
        <v>9</v>
      </c>
      <c r="D14" s="82" t="s">
        <v>16</v>
      </c>
      <c r="E14" s="148" t="s">
        <v>3088</v>
      </c>
      <c r="F14" s="222" t="n">
        <v>42563</v>
      </c>
      <c r="G14" s="118" t="s">
        <v>3089</v>
      </c>
      <c r="H14" s="82" t="s">
        <v>19</v>
      </c>
    </row>
    <row r="15" s="336" customFormat="true" ht="37.5" hidden="false" customHeight="false" outlineLevel="0" collapsed="false">
      <c r="A15" s="14" t="n">
        <f aca="false">A14+1</f>
        <v>13</v>
      </c>
      <c r="B15" s="29" t="s">
        <v>3090</v>
      </c>
      <c r="C15" s="242" t="s">
        <v>9</v>
      </c>
      <c r="D15" s="83" t="s">
        <v>10</v>
      </c>
      <c r="E15" s="264" t="s">
        <v>3091</v>
      </c>
      <c r="F15" s="223" t="n">
        <v>43550</v>
      </c>
      <c r="G15" s="83" t="s">
        <v>3092</v>
      </c>
      <c r="H15" s="83" t="s">
        <v>14</v>
      </c>
    </row>
    <row r="16" s="336" customFormat="true" ht="19.5" hidden="false" customHeight="false" outlineLevel="0" collapsed="false">
      <c r="A16" s="14" t="n">
        <f aca="false">A15+1</f>
        <v>14</v>
      </c>
      <c r="B16" s="328" t="s">
        <v>3093</v>
      </c>
      <c r="C16" s="349" t="s">
        <v>9</v>
      </c>
      <c r="D16" s="95" t="s">
        <v>16</v>
      </c>
      <c r="E16" s="131" t="s">
        <v>3094</v>
      </c>
      <c r="F16" s="319" t="n">
        <v>39238</v>
      </c>
      <c r="G16" s="144" t="s">
        <v>3095</v>
      </c>
      <c r="H16" s="95" t="s">
        <v>19</v>
      </c>
    </row>
    <row r="17" s="336" customFormat="true" ht="56.25" hidden="false" customHeight="false" outlineLevel="0" collapsed="false">
      <c r="A17" s="14" t="n">
        <f aca="false">A16+1</f>
        <v>15</v>
      </c>
      <c r="B17" s="328" t="s">
        <v>3096</v>
      </c>
      <c r="C17" s="134" t="s">
        <v>9</v>
      </c>
      <c r="D17" s="130" t="s">
        <v>10</v>
      </c>
      <c r="E17" s="131" t="s">
        <v>3097</v>
      </c>
      <c r="F17" s="319" t="n">
        <v>42916</v>
      </c>
      <c r="G17" s="144" t="s">
        <v>3098</v>
      </c>
      <c r="H17" s="147" t="s">
        <v>126</v>
      </c>
    </row>
    <row r="18" s="336" customFormat="true" ht="75" hidden="false" customHeight="false" outlineLevel="0" collapsed="false">
      <c r="A18" s="14" t="n">
        <f aca="false">A17+1</f>
        <v>16</v>
      </c>
      <c r="B18" s="141" t="s">
        <v>3099</v>
      </c>
      <c r="C18" s="138" t="s">
        <v>9</v>
      </c>
      <c r="D18" s="138" t="s">
        <v>10</v>
      </c>
      <c r="E18" s="140" t="s">
        <v>3100</v>
      </c>
      <c r="F18" s="299" t="n">
        <v>43312</v>
      </c>
      <c r="G18" s="118" t="s">
        <v>3101</v>
      </c>
      <c r="H18" s="82" t="s">
        <v>126</v>
      </c>
    </row>
    <row r="19" s="336" customFormat="true" ht="37.5" hidden="false" customHeight="false" outlineLevel="0" collapsed="false">
      <c r="A19" s="14" t="n">
        <f aca="false">A18+1</f>
        <v>17</v>
      </c>
      <c r="B19" s="132" t="s">
        <v>3102</v>
      </c>
      <c r="C19" s="138" t="s">
        <v>553</v>
      </c>
      <c r="D19" s="95" t="s">
        <v>10</v>
      </c>
      <c r="E19" s="140" t="s">
        <v>3103</v>
      </c>
      <c r="F19" s="299" t="n">
        <v>44344</v>
      </c>
      <c r="G19" s="118" t="s">
        <v>3104</v>
      </c>
      <c r="H19" s="82" t="s">
        <v>14</v>
      </c>
    </row>
    <row r="20" s="336" customFormat="true" ht="37.5" hidden="false" customHeight="false" outlineLevel="0" collapsed="false">
      <c r="A20" s="14" t="n">
        <f aca="false">A19+1</f>
        <v>18</v>
      </c>
      <c r="B20" s="132" t="s">
        <v>3105</v>
      </c>
      <c r="C20" s="138" t="s">
        <v>9</v>
      </c>
      <c r="D20" s="95" t="s">
        <v>10</v>
      </c>
      <c r="E20" s="350" t="s">
        <v>3106</v>
      </c>
      <c r="F20" s="299" t="n">
        <v>42023</v>
      </c>
      <c r="G20" s="150" t="s">
        <v>3107</v>
      </c>
      <c r="H20" s="138" t="s">
        <v>14</v>
      </c>
    </row>
    <row r="21" s="336" customFormat="true" ht="37.5" hidden="false" customHeight="false" outlineLevel="0" collapsed="false">
      <c r="A21" s="14" t="n">
        <f aca="false">A20+1</f>
        <v>19</v>
      </c>
      <c r="B21" s="233" t="s">
        <v>3108</v>
      </c>
      <c r="C21" s="199" t="s">
        <v>51</v>
      </c>
      <c r="D21" s="95" t="s">
        <v>10</v>
      </c>
      <c r="E21" s="350" t="s">
        <v>3109</v>
      </c>
      <c r="F21" s="299" t="n">
        <v>42023</v>
      </c>
      <c r="G21" s="150" t="s">
        <v>3110</v>
      </c>
      <c r="H21" s="138" t="s">
        <v>14</v>
      </c>
    </row>
    <row r="22" s="336" customFormat="true" ht="37.5" hidden="false" customHeight="false" outlineLevel="0" collapsed="false">
      <c r="A22" s="14" t="n">
        <f aca="false">A21+1</f>
        <v>20</v>
      </c>
      <c r="B22" s="233" t="s">
        <v>3111</v>
      </c>
      <c r="C22" s="199" t="s">
        <v>9</v>
      </c>
      <c r="D22" s="95" t="s">
        <v>10</v>
      </c>
      <c r="E22" s="131" t="s">
        <v>3112</v>
      </c>
      <c r="F22" s="346" t="n">
        <v>42137</v>
      </c>
      <c r="G22" s="144" t="s">
        <v>3113</v>
      </c>
      <c r="H22" s="130" t="s">
        <v>14</v>
      </c>
    </row>
    <row r="23" s="336" customFormat="true" ht="37.5" hidden="false" customHeight="false" outlineLevel="0" collapsed="false">
      <c r="A23" s="14" t="n">
        <f aca="false">A22+1</f>
        <v>21</v>
      </c>
      <c r="B23" s="233" t="s">
        <v>3114</v>
      </c>
      <c r="C23" s="199" t="s">
        <v>9</v>
      </c>
      <c r="D23" s="95" t="s">
        <v>10</v>
      </c>
      <c r="E23" s="131" t="s">
        <v>3115</v>
      </c>
      <c r="F23" s="346" t="n">
        <v>42503</v>
      </c>
      <c r="G23" s="144" t="s">
        <v>3116</v>
      </c>
      <c r="H23" s="130" t="s">
        <v>26</v>
      </c>
    </row>
    <row r="24" s="336" customFormat="true" ht="37.5" hidden="false" customHeight="false" outlineLevel="0" collapsed="false">
      <c r="A24" s="14" t="n">
        <f aca="false">A23+1</f>
        <v>22</v>
      </c>
      <c r="B24" s="175" t="s">
        <v>3117</v>
      </c>
      <c r="C24" s="199" t="s">
        <v>9</v>
      </c>
      <c r="D24" s="95" t="s">
        <v>16</v>
      </c>
      <c r="E24" s="131" t="s">
        <v>3118</v>
      </c>
      <c r="F24" s="346" t="n">
        <v>42237</v>
      </c>
      <c r="G24" s="144" t="s">
        <v>3119</v>
      </c>
      <c r="H24" s="130" t="s">
        <v>19</v>
      </c>
    </row>
    <row r="25" s="336" customFormat="true" ht="19.5" hidden="false" customHeight="false" outlineLevel="0" collapsed="false">
      <c r="A25" s="14" t="n">
        <f aca="false">A24+1</f>
        <v>23</v>
      </c>
      <c r="B25" s="100" t="s">
        <v>3120</v>
      </c>
      <c r="C25" s="289" t="s">
        <v>9</v>
      </c>
      <c r="D25" s="138" t="s">
        <v>16</v>
      </c>
      <c r="E25" s="140" t="s">
        <v>3121</v>
      </c>
      <c r="F25" s="299" t="n">
        <v>39238</v>
      </c>
      <c r="G25" s="118" t="s">
        <v>3122</v>
      </c>
      <c r="H25" s="138" t="s">
        <v>19</v>
      </c>
    </row>
    <row r="26" s="336" customFormat="true" ht="37.5" hidden="false" customHeight="false" outlineLevel="0" collapsed="false">
      <c r="A26" s="14" t="n">
        <f aca="false">A25+1</f>
        <v>24</v>
      </c>
      <c r="B26" s="100" t="s">
        <v>3123</v>
      </c>
      <c r="C26" s="289" t="s">
        <v>43</v>
      </c>
      <c r="D26" s="138" t="s">
        <v>10</v>
      </c>
      <c r="E26" s="140" t="s">
        <v>3124</v>
      </c>
      <c r="F26" s="299" t="n">
        <v>45309</v>
      </c>
      <c r="G26" s="118" t="s">
        <v>3125</v>
      </c>
      <c r="H26" s="138" t="str">
        <f aca="false">$H$10</f>
        <v>ООО "Агентство Владимира Гревцова"</v>
      </c>
    </row>
    <row r="27" s="336" customFormat="true" ht="37.5" hidden="false" customHeight="false" outlineLevel="0" collapsed="false">
      <c r="A27" s="14" t="n">
        <f aca="false">A26+1</f>
        <v>25</v>
      </c>
      <c r="B27" s="100" t="s">
        <v>3126</v>
      </c>
      <c r="C27" s="289" t="s">
        <v>9</v>
      </c>
      <c r="D27" s="138" t="s">
        <v>10</v>
      </c>
      <c r="E27" s="140" t="s">
        <v>3127</v>
      </c>
      <c r="F27" s="299" t="n">
        <v>42103</v>
      </c>
      <c r="G27" s="118" t="s">
        <v>3128</v>
      </c>
      <c r="H27" s="138" t="s">
        <v>14</v>
      </c>
    </row>
    <row r="28" s="336" customFormat="true" ht="37.5" hidden="false" customHeight="false" outlineLevel="0" collapsed="false">
      <c r="A28" s="14" t="n">
        <f aca="false">A27+1</f>
        <v>26</v>
      </c>
      <c r="B28" s="100" t="s">
        <v>3129</v>
      </c>
      <c r="C28" s="289" t="s">
        <v>51</v>
      </c>
      <c r="D28" s="138" t="s">
        <v>10</v>
      </c>
      <c r="E28" s="140" t="s">
        <v>3130</v>
      </c>
      <c r="F28" s="299" t="n">
        <v>41253</v>
      </c>
      <c r="G28" s="118" t="s">
        <v>3131</v>
      </c>
      <c r="H28" s="138" t="s">
        <v>80</v>
      </c>
    </row>
    <row r="29" s="336" customFormat="true" ht="37.5" hidden="false" customHeight="false" outlineLevel="0" collapsed="false">
      <c r="A29" s="14" t="n">
        <f aca="false">A28+1</f>
        <v>27</v>
      </c>
      <c r="B29" s="100" t="s">
        <v>3132</v>
      </c>
      <c r="C29" s="289" t="s">
        <v>51</v>
      </c>
      <c r="D29" s="138" t="s">
        <v>10</v>
      </c>
      <c r="E29" s="140" t="s">
        <v>3133</v>
      </c>
      <c r="F29" s="299" t="n">
        <v>41253</v>
      </c>
      <c r="G29" s="118" t="s">
        <v>3134</v>
      </c>
      <c r="H29" s="138" t="s">
        <v>80</v>
      </c>
    </row>
    <row r="30" s="336" customFormat="true" ht="37.5" hidden="false" customHeight="false" outlineLevel="0" collapsed="false">
      <c r="A30" s="14" t="n">
        <f aca="false">A29+1</f>
        <v>28</v>
      </c>
      <c r="B30" s="100" t="s">
        <v>3135</v>
      </c>
      <c r="C30" s="289" t="s">
        <v>51</v>
      </c>
      <c r="D30" s="138" t="s">
        <v>10</v>
      </c>
      <c r="E30" s="140" t="s">
        <v>3136</v>
      </c>
      <c r="F30" s="299" t="n">
        <v>41253</v>
      </c>
      <c r="G30" s="118" t="s">
        <v>3137</v>
      </c>
      <c r="H30" s="138" t="s">
        <v>80</v>
      </c>
    </row>
    <row r="31" s="348" customFormat="true" ht="37.5" hidden="false" customHeight="false" outlineLevel="0" collapsed="false">
      <c r="A31" s="14" t="n">
        <f aca="false">A30+1</f>
        <v>29</v>
      </c>
      <c r="B31" s="100" t="s">
        <v>3138</v>
      </c>
      <c r="C31" s="289" t="s">
        <v>51</v>
      </c>
      <c r="D31" s="138" t="s">
        <v>10</v>
      </c>
      <c r="E31" s="140" t="s">
        <v>3139</v>
      </c>
      <c r="F31" s="299" t="n">
        <v>41253</v>
      </c>
      <c r="G31" s="118" t="s">
        <v>3140</v>
      </c>
      <c r="H31" s="138" t="s">
        <v>80</v>
      </c>
    </row>
    <row r="32" s="348" customFormat="true" ht="18.75" hidden="false" customHeight="false" outlineLevel="0" collapsed="false">
      <c r="A32" s="14" t="n">
        <f aca="false">A31+1</f>
        <v>30</v>
      </c>
      <c r="B32" s="103" t="s">
        <v>3141</v>
      </c>
      <c r="C32" s="242" t="s">
        <v>9</v>
      </c>
      <c r="D32" s="147" t="s">
        <v>16</v>
      </c>
      <c r="E32" s="145" t="s">
        <v>3142</v>
      </c>
      <c r="F32" s="193" t="n">
        <v>38945</v>
      </c>
      <c r="G32" s="144" t="s">
        <v>3143</v>
      </c>
      <c r="H32" s="83" t="s">
        <v>19</v>
      </c>
    </row>
    <row r="33" s="348" customFormat="true" ht="37.5" hidden="false" customHeight="false" outlineLevel="0" collapsed="false">
      <c r="A33" s="8" t="n">
        <f aca="false">A32+1</f>
        <v>31</v>
      </c>
      <c r="B33" s="317" t="s">
        <v>3144</v>
      </c>
      <c r="C33" s="242" t="s">
        <v>9</v>
      </c>
      <c r="D33" s="147" t="s">
        <v>10</v>
      </c>
      <c r="E33" s="145" t="s">
        <v>3145</v>
      </c>
      <c r="F33" s="193" t="n">
        <v>42193</v>
      </c>
      <c r="G33" s="144" t="s">
        <v>3146</v>
      </c>
      <c r="H33" s="147" t="s">
        <v>14</v>
      </c>
    </row>
    <row r="34" customFormat="false" ht="37.5" hidden="false" customHeight="false" outlineLevel="0" collapsed="false">
      <c r="A34" s="14" t="n">
        <f aca="false">A33+1</f>
        <v>32</v>
      </c>
      <c r="B34" s="156" t="s">
        <v>3147</v>
      </c>
      <c r="C34" s="159" t="s">
        <v>51</v>
      </c>
      <c r="D34" s="82" t="s">
        <v>10</v>
      </c>
      <c r="E34" s="148" t="s">
        <v>3148</v>
      </c>
      <c r="F34" s="222" t="n">
        <v>43024</v>
      </c>
      <c r="G34" s="118" t="s">
        <v>3149</v>
      </c>
      <c r="H34" s="82" t="s">
        <v>14</v>
      </c>
    </row>
    <row r="35" customFormat="false" ht="19.5" hidden="false" customHeight="false" outlineLevel="0" collapsed="false">
      <c r="A35" s="14"/>
      <c r="B35" s="156" t="s">
        <v>3150</v>
      </c>
      <c r="C35" s="159" t="s">
        <v>43</v>
      </c>
      <c r="D35" s="82" t="s">
        <v>10</v>
      </c>
      <c r="E35" s="148" t="s">
        <v>3151</v>
      </c>
      <c r="F35" s="222" t="n">
        <v>45282</v>
      </c>
      <c r="G35" s="118" t="s">
        <v>3152</v>
      </c>
      <c r="H35" s="82" t="s">
        <v>290</v>
      </c>
    </row>
    <row r="36" customFormat="false" ht="19.5" hidden="false" customHeight="false" outlineLevel="0" collapsed="false">
      <c r="A36" s="14" t="n">
        <f aca="false">A34+1</f>
        <v>33</v>
      </c>
      <c r="B36" s="33" t="s">
        <v>3153</v>
      </c>
      <c r="C36" s="82" t="s">
        <v>9</v>
      </c>
      <c r="D36" s="82" t="s">
        <v>16</v>
      </c>
      <c r="E36" s="148" t="s">
        <v>3154</v>
      </c>
      <c r="F36" s="222" t="n">
        <v>38299</v>
      </c>
      <c r="G36" s="118" t="s">
        <v>3155</v>
      </c>
      <c r="H36" s="82" t="s">
        <v>19</v>
      </c>
    </row>
    <row r="37" customFormat="false" ht="37.5" hidden="false" customHeight="false" outlineLevel="0" collapsed="false">
      <c r="A37" s="14" t="n">
        <f aca="false">A36+1</f>
        <v>34</v>
      </c>
      <c r="B37" s="33" t="s">
        <v>3156</v>
      </c>
      <c r="C37" s="82" t="s">
        <v>9</v>
      </c>
      <c r="D37" s="82" t="s">
        <v>10</v>
      </c>
      <c r="E37" s="148" t="s">
        <v>3157</v>
      </c>
      <c r="F37" s="222" t="n">
        <v>42289</v>
      </c>
      <c r="G37" s="118" t="s">
        <v>3158</v>
      </c>
      <c r="H37" s="82" t="s">
        <v>14</v>
      </c>
    </row>
    <row r="38" customFormat="false" ht="37.5" hidden="false" customHeight="false" outlineLevel="0" collapsed="false">
      <c r="A38" s="14" t="n">
        <f aca="false">A37+1</f>
        <v>35</v>
      </c>
      <c r="B38" s="33" t="s">
        <v>3159</v>
      </c>
      <c r="C38" s="82" t="s">
        <v>9</v>
      </c>
      <c r="D38" s="82" t="s">
        <v>16</v>
      </c>
      <c r="E38" s="148" t="s">
        <v>3160</v>
      </c>
      <c r="F38" s="222" t="n">
        <v>39289</v>
      </c>
      <c r="G38" s="118" t="s">
        <v>3161</v>
      </c>
      <c r="H38" s="82" t="s">
        <v>19</v>
      </c>
    </row>
    <row r="39" customFormat="false" ht="37.5" hidden="false" customHeight="false" outlineLevel="0" collapsed="false">
      <c r="A39" s="14" t="n">
        <f aca="false">A38+1</f>
        <v>36</v>
      </c>
      <c r="B39" s="14" t="s">
        <v>3162</v>
      </c>
      <c r="C39" s="159" t="s">
        <v>51</v>
      </c>
      <c r="D39" s="82" t="s">
        <v>16</v>
      </c>
      <c r="E39" s="119" t="s">
        <v>3163</v>
      </c>
      <c r="F39" s="222" t="n">
        <v>42563</v>
      </c>
      <c r="G39" s="82" t="s">
        <v>3164</v>
      </c>
      <c r="H39" s="82" t="s">
        <v>19</v>
      </c>
    </row>
    <row r="40" customFormat="false" ht="37.5" hidden="false" customHeight="false" outlineLevel="0" collapsed="false">
      <c r="A40" s="14" t="n">
        <f aca="false">A39+1</f>
        <v>37</v>
      </c>
      <c r="B40" s="8" t="s">
        <v>3165</v>
      </c>
      <c r="C40" s="242" t="s">
        <v>9</v>
      </c>
      <c r="D40" s="151" t="s">
        <v>10</v>
      </c>
      <c r="E40" s="152" t="s">
        <v>3166</v>
      </c>
      <c r="F40" s="268" t="n">
        <v>42696</v>
      </c>
      <c r="G40" s="147" t="s">
        <v>3167</v>
      </c>
      <c r="H40" s="147" t="s">
        <v>14</v>
      </c>
    </row>
    <row r="41" customFormat="false" ht="37.5" hidden="false" customHeight="false" outlineLevel="0" collapsed="false">
      <c r="A41" s="14" t="n">
        <f aca="false">A40+1</f>
        <v>38</v>
      </c>
      <c r="B41" s="14" t="s">
        <v>3168</v>
      </c>
      <c r="C41" s="159" t="s">
        <v>9</v>
      </c>
      <c r="D41" s="82" t="s">
        <v>10</v>
      </c>
      <c r="E41" s="119" t="s">
        <v>3169</v>
      </c>
      <c r="F41" s="222" t="n">
        <v>43024</v>
      </c>
      <c r="G41" s="82" t="s">
        <v>3170</v>
      </c>
      <c r="H41" s="82" t="s">
        <v>14</v>
      </c>
    </row>
    <row r="42" customFormat="false" ht="37.5" hidden="false" customHeight="false" outlineLevel="0" collapsed="false">
      <c r="A42" s="14" t="n">
        <f aca="false">A41+1</f>
        <v>39</v>
      </c>
      <c r="B42" s="29" t="s">
        <v>3171</v>
      </c>
      <c r="C42" s="242" t="s">
        <v>9</v>
      </c>
      <c r="D42" s="83" t="s">
        <v>10</v>
      </c>
      <c r="E42" s="264" t="s">
        <v>3172</v>
      </c>
      <c r="F42" s="223" t="n">
        <v>41449</v>
      </c>
      <c r="G42" s="83" t="s">
        <v>3173</v>
      </c>
      <c r="H42" s="83" t="s">
        <v>1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4" activeCellId="0" sqref="E24"/>
    </sheetView>
  </sheetViews>
  <sheetFormatPr defaultColWidth="8.6953125" defaultRowHeight="19.5" zeroHeight="false" outlineLevelRow="0" outlineLevelCol="0"/>
  <cols>
    <col collapsed="false" customWidth="true" hidden="false" outlineLevel="0" max="1" min="1" style="53" width="5.69"/>
    <col collapsed="false" customWidth="true" hidden="false" outlineLevel="0" max="2" min="2" style="0" width="23.99"/>
    <col collapsed="false" customWidth="true" hidden="false" outlineLevel="0" max="3" min="3" style="262" width="4.09"/>
    <col collapsed="false" customWidth="true" hidden="false" outlineLevel="0" max="4" min="4" style="262" width="8.99"/>
    <col collapsed="false" customWidth="true" hidden="false" outlineLevel="0" max="5" min="5" style="262" width="11.29"/>
    <col collapsed="false" customWidth="true" hidden="false" outlineLevel="0" max="6" min="6" style="262" width="10.29"/>
    <col collapsed="false" customWidth="true" hidden="false" outlineLevel="0" max="7" min="7" style="262" width="20.59"/>
    <col collapsed="false" customWidth="true" hidden="false" outlineLevel="0" max="8" min="8" style="262" width="20.29"/>
  </cols>
  <sheetData>
    <row r="1" s="93" customFormat="true" ht="18" hidden="false" customHeight="true" outlineLevel="0" collapsed="false">
      <c r="A1" s="351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3051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351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352" t="s">
        <v>3174</v>
      </c>
      <c r="C3" s="353" t="s">
        <v>51</v>
      </c>
      <c r="D3" s="354" t="s">
        <v>58</v>
      </c>
      <c r="E3" s="355" t="s">
        <v>3175</v>
      </c>
      <c r="F3" s="23" t="n">
        <v>22088</v>
      </c>
      <c r="G3" s="20" t="s">
        <v>3176</v>
      </c>
      <c r="H3" s="21" t="s">
        <v>113</v>
      </c>
    </row>
    <row r="4" s="13" customFormat="true" ht="37.5" hidden="false" customHeight="false" outlineLevel="0" collapsed="false">
      <c r="A4" s="14" t="n">
        <f aca="false">A3+1</f>
        <v>2</v>
      </c>
      <c r="B4" s="79" t="s">
        <v>3177</v>
      </c>
      <c r="C4" s="20" t="s">
        <v>51</v>
      </c>
      <c r="D4" s="21" t="s">
        <v>16</v>
      </c>
      <c r="E4" s="116" t="s">
        <v>3178</v>
      </c>
      <c r="F4" s="18" t="n">
        <v>42563</v>
      </c>
      <c r="G4" s="15" t="s">
        <v>3179</v>
      </c>
      <c r="H4" s="16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74" t="s">
        <v>3180</v>
      </c>
      <c r="C5" s="167" t="s">
        <v>9</v>
      </c>
      <c r="D5" s="43" t="s">
        <v>16</v>
      </c>
      <c r="E5" s="356" t="s">
        <v>3181</v>
      </c>
      <c r="F5" s="142" t="n">
        <v>39407</v>
      </c>
      <c r="G5" s="167" t="s">
        <v>3182</v>
      </c>
      <c r="H5" s="43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174" t="s">
        <v>3183</v>
      </c>
      <c r="C6" s="167" t="s">
        <v>51</v>
      </c>
      <c r="D6" s="43" t="s">
        <v>10</v>
      </c>
      <c r="E6" s="356" t="s">
        <v>3184</v>
      </c>
      <c r="F6" s="142" t="n">
        <v>42573</v>
      </c>
      <c r="G6" s="167" t="s">
        <v>3185</v>
      </c>
      <c r="H6" s="43" t="s">
        <v>3186</v>
      </c>
    </row>
    <row r="7" s="13" customFormat="true" ht="37.5" hidden="false" customHeight="false" outlineLevel="0" collapsed="false">
      <c r="A7" s="14" t="n">
        <f aca="false">A6+1</f>
        <v>5</v>
      </c>
      <c r="B7" s="174" t="s">
        <v>3187</v>
      </c>
      <c r="C7" s="167" t="s">
        <v>9</v>
      </c>
      <c r="D7" s="43" t="s">
        <v>10</v>
      </c>
      <c r="E7" s="356" t="s">
        <v>3188</v>
      </c>
      <c r="F7" s="142" t="n">
        <v>41053</v>
      </c>
      <c r="G7" s="167" t="s">
        <v>3189</v>
      </c>
      <c r="H7" s="43" t="s">
        <v>603</v>
      </c>
    </row>
    <row r="8" s="13" customFormat="true" ht="37.5" hidden="false" customHeight="false" outlineLevel="0" collapsed="false">
      <c r="A8" s="14" t="n">
        <f aca="false">A7+1</f>
        <v>6</v>
      </c>
      <c r="B8" s="174" t="s">
        <v>3190</v>
      </c>
      <c r="C8" s="167" t="s">
        <v>9</v>
      </c>
      <c r="D8" s="43" t="s">
        <v>10</v>
      </c>
      <c r="E8" s="356" t="s">
        <v>3191</v>
      </c>
      <c r="F8" s="142" t="n">
        <v>41593</v>
      </c>
      <c r="G8" s="167" t="s">
        <v>3192</v>
      </c>
      <c r="H8" s="43" t="s">
        <v>498</v>
      </c>
    </row>
    <row r="9" s="13" customFormat="true" ht="37.5" hidden="false" customHeight="false" outlineLevel="0" collapsed="false">
      <c r="A9" s="14" t="n">
        <f aca="false">A8+1</f>
        <v>7</v>
      </c>
      <c r="B9" s="67" t="s">
        <v>3193</v>
      </c>
      <c r="C9" s="15" t="s">
        <v>51</v>
      </c>
      <c r="D9" s="16" t="s">
        <v>16</v>
      </c>
      <c r="E9" s="84" t="s">
        <v>3194</v>
      </c>
      <c r="F9" s="18" t="n">
        <v>40576</v>
      </c>
      <c r="G9" s="15" t="s">
        <v>3195</v>
      </c>
      <c r="H9" s="16" t="s">
        <v>19</v>
      </c>
    </row>
    <row r="10" s="13" customFormat="true" ht="18.75" hidden="false" customHeight="false" outlineLevel="0" collapsed="false">
      <c r="A10" s="14" t="n">
        <f aca="false">A9+1</f>
        <v>8</v>
      </c>
      <c r="B10" s="67" t="s">
        <v>3196</v>
      </c>
      <c r="C10" s="15" t="s">
        <v>553</v>
      </c>
      <c r="D10" s="16" t="s">
        <v>10</v>
      </c>
      <c r="E10" s="84" t="s">
        <v>3197</v>
      </c>
      <c r="F10" s="18" t="n">
        <v>44873</v>
      </c>
      <c r="G10" s="15" t="s">
        <v>3198</v>
      </c>
      <c r="H10" s="16" t="s">
        <v>367</v>
      </c>
    </row>
    <row r="11" s="13" customFormat="true" ht="18.75" hidden="false" customHeight="false" outlineLevel="0" collapsed="false">
      <c r="A11" s="14" t="n">
        <f aca="false">A10+1</f>
        <v>9</v>
      </c>
      <c r="B11" s="67" t="s">
        <v>3199</v>
      </c>
      <c r="C11" s="15" t="s">
        <v>9</v>
      </c>
      <c r="D11" s="16" t="s">
        <v>16</v>
      </c>
      <c r="E11" s="84" t="s">
        <v>3200</v>
      </c>
      <c r="F11" s="18" t="n">
        <v>40637</v>
      </c>
      <c r="G11" s="15" t="s">
        <v>3201</v>
      </c>
      <c r="H11" s="16" t="s">
        <v>19</v>
      </c>
    </row>
    <row r="12" s="13" customFormat="true" ht="56.25" hidden="false" customHeight="false" outlineLevel="0" collapsed="false">
      <c r="A12" s="14" t="n">
        <f aca="false">A11+1</f>
        <v>10</v>
      </c>
      <c r="B12" s="117" t="s">
        <v>3202</v>
      </c>
      <c r="C12" s="15" t="s">
        <v>9</v>
      </c>
      <c r="D12" s="16" t="s">
        <v>16</v>
      </c>
      <c r="E12" s="84" t="s">
        <v>3203</v>
      </c>
      <c r="F12" s="18" t="n">
        <v>38239</v>
      </c>
      <c r="G12" s="15" t="s">
        <v>3204</v>
      </c>
      <c r="H12" s="16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17" t="s">
        <v>3205</v>
      </c>
      <c r="C13" s="15" t="s">
        <v>51</v>
      </c>
      <c r="D13" s="16" t="s">
        <v>10</v>
      </c>
      <c r="E13" s="84" t="s">
        <v>3206</v>
      </c>
      <c r="F13" s="18" t="n">
        <v>42670</v>
      </c>
      <c r="G13" s="15" t="s">
        <v>3207</v>
      </c>
      <c r="H13" s="16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17" t="s">
        <v>3208</v>
      </c>
      <c r="C14" s="15" t="s">
        <v>51</v>
      </c>
      <c r="D14" s="16" t="s">
        <v>16</v>
      </c>
      <c r="E14" s="84" t="s">
        <v>3209</v>
      </c>
      <c r="F14" s="18" t="n">
        <v>40385</v>
      </c>
      <c r="G14" s="15" t="s">
        <v>3210</v>
      </c>
      <c r="H14" s="16" t="s">
        <v>277</v>
      </c>
    </row>
    <row r="15" s="13" customFormat="true" ht="60.75" hidden="false" customHeight="false" outlineLevel="0" collapsed="false">
      <c r="A15" s="14" t="n">
        <f aca="false">A14+1</f>
        <v>13</v>
      </c>
      <c r="B15" s="357" t="s">
        <v>3211</v>
      </c>
      <c r="C15" s="36" t="s">
        <v>9</v>
      </c>
      <c r="D15" s="35" t="s">
        <v>10</v>
      </c>
      <c r="E15" s="85" t="s">
        <v>3212</v>
      </c>
      <c r="F15" s="72" t="n">
        <v>41705</v>
      </c>
      <c r="G15" s="36" t="s">
        <v>3213</v>
      </c>
      <c r="H15" s="358" t="s">
        <v>3214</v>
      </c>
    </row>
    <row r="16" s="13" customFormat="true" ht="37.5" hidden="false" customHeight="false" outlineLevel="0" collapsed="false">
      <c r="A16" s="14" t="n">
        <f aca="false">A15+1</f>
        <v>14</v>
      </c>
      <c r="B16" s="117" t="s">
        <v>3215</v>
      </c>
      <c r="C16" s="15" t="s">
        <v>9</v>
      </c>
      <c r="D16" s="16" t="s">
        <v>10</v>
      </c>
      <c r="E16" s="84" t="s">
        <v>3216</v>
      </c>
      <c r="F16" s="18" t="n">
        <v>40515</v>
      </c>
      <c r="G16" s="15" t="s">
        <v>3217</v>
      </c>
      <c r="H16" s="16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14" t="s">
        <v>3218</v>
      </c>
      <c r="C17" s="15" t="s">
        <v>9</v>
      </c>
      <c r="D17" s="27" t="s">
        <v>16</v>
      </c>
      <c r="E17" s="17" t="s">
        <v>3219</v>
      </c>
      <c r="F17" s="18" t="n">
        <v>38945</v>
      </c>
      <c r="G17" s="25" t="s">
        <v>3220</v>
      </c>
      <c r="H17" s="16" t="s">
        <v>19</v>
      </c>
    </row>
    <row r="18" s="13" customFormat="true" ht="37.5" hidden="false" customHeight="false" outlineLevel="0" collapsed="false">
      <c r="A18" s="14" t="n">
        <f aca="false">A17+1</f>
        <v>16</v>
      </c>
      <c r="B18" s="29" t="s">
        <v>3221</v>
      </c>
      <c r="C18" s="66" t="s">
        <v>9</v>
      </c>
      <c r="D18" s="27" t="s">
        <v>10</v>
      </c>
      <c r="E18" s="16" t="s">
        <v>3222</v>
      </c>
      <c r="F18" s="16" t="s">
        <v>2198</v>
      </c>
      <c r="G18" s="15" t="s">
        <v>3223</v>
      </c>
      <c r="H18" s="21" t="s">
        <v>3224</v>
      </c>
    </row>
    <row r="19" s="13" customFormat="true" ht="37.5" hidden="false" customHeight="false" outlineLevel="0" collapsed="false">
      <c r="A19" s="14" t="n">
        <f aca="false">A18+1</f>
        <v>17</v>
      </c>
      <c r="B19" s="29" t="s">
        <v>3225</v>
      </c>
      <c r="C19" s="66" t="s">
        <v>9</v>
      </c>
      <c r="D19" s="97" t="s">
        <v>10</v>
      </c>
      <c r="E19" s="24" t="s">
        <v>3226</v>
      </c>
      <c r="F19" s="16" t="s">
        <v>3227</v>
      </c>
      <c r="G19" s="15" t="s">
        <v>3228</v>
      </c>
      <c r="H19" s="21" t="s">
        <v>3229</v>
      </c>
    </row>
    <row r="20" s="13" customFormat="true" ht="37.5" hidden="false" customHeight="false" outlineLevel="0" collapsed="false">
      <c r="A20" s="14" t="n">
        <f aca="false">A19+1</f>
        <v>18</v>
      </c>
      <c r="B20" s="29" t="s">
        <v>3230</v>
      </c>
      <c r="C20" s="66" t="s">
        <v>9</v>
      </c>
      <c r="D20" s="97" t="s">
        <v>16</v>
      </c>
      <c r="E20" s="165" t="s">
        <v>3231</v>
      </c>
      <c r="F20" s="18" t="n">
        <v>39238</v>
      </c>
      <c r="G20" s="16" t="s">
        <v>3232</v>
      </c>
      <c r="H20" s="16" t="s">
        <v>19</v>
      </c>
    </row>
    <row r="21" s="13" customFormat="true" ht="37.5" hidden="false" customHeight="false" outlineLevel="0" collapsed="false">
      <c r="A21" s="14" t="n">
        <f aca="false">A20+1</f>
        <v>19</v>
      </c>
      <c r="B21" s="14" t="s">
        <v>3233</v>
      </c>
      <c r="C21" s="15" t="s">
        <v>9</v>
      </c>
      <c r="D21" s="16" t="s">
        <v>10</v>
      </c>
      <c r="E21" s="165" t="s">
        <v>3234</v>
      </c>
      <c r="F21" s="65" t="n">
        <v>41514</v>
      </c>
      <c r="G21" s="16" t="s">
        <v>3235</v>
      </c>
      <c r="H21" s="16" t="s">
        <v>488</v>
      </c>
    </row>
    <row r="22" s="13" customFormat="true" ht="37.5" hidden="false" customHeight="false" outlineLevel="0" collapsed="false">
      <c r="A22" s="14" t="n">
        <f aca="false">A21+1</f>
        <v>20</v>
      </c>
      <c r="B22" s="14" t="s">
        <v>3236</v>
      </c>
      <c r="C22" s="66" t="s">
        <v>9</v>
      </c>
      <c r="D22" s="24" t="s">
        <v>10</v>
      </c>
      <c r="E22" s="165" t="s">
        <v>3237</v>
      </c>
      <c r="F22" s="65" t="n">
        <v>42137</v>
      </c>
      <c r="G22" s="16" t="s">
        <v>3238</v>
      </c>
      <c r="H22" s="16" t="s">
        <v>14</v>
      </c>
    </row>
    <row r="23" s="13" customFormat="true" ht="37.5" hidden="false" customHeight="false" outlineLevel="0" collapsed="false">
      <c r="A23" s="14" t="n">
        <f aca="false">A22+1</f>
        <v>21</v>
      </c>
      <c r="B23" s="29" t="s">
        <v>3239</v>
      </c>
      <c r="C23" s="66" t="s">
        <v>9</v>
      </c>
      <c r="D23" s="24" t="s">
        <v>10</v>
      </c>
      <c r="E23" s="165" t="s">
        <v>3240</v>
      </c>
      <c r="F23" s="65" t="n">
        <v>42230</v>
      </c>
      <c r="G23" s="21" t="s">
        <v>3241</v>
      </c>
      <c r="H23" s="21" t="s">
        <v>26</v>
      </c>
    </row>
    <row r="24" s="13" customFormat="true" ht="37.5" hidden="false" customHeight="false" outlineLevel="0" collapsed="false">
      <c r="A24" s="14" t="n">
        <f aca="false">A23+1</f>
        <v>22</v>
      </c>
      <c r="B24" s="29" t="s">
        <v>3242</v>
      </c>
      <c r="C24" s="66" t="s">
        <v>9</v>
      </c>
      <c r="D24" s="24" t="s">
        <v>10</v>
      </c>
      <c r="E24" s="165" t="s">
        <v>3243</v>
      </c>
      <c r="F24" s="65" t="n">
        <v>42020</v>
      </c>
      <c r="G24" s="16" t="s">
        <v>3244</v>
      </c>
      <c r="H24" s="16" t="s">
        <v>126</v>
      </c>
    </row>
    <row r="25" s="13" customFormat="true" ht="56.25" hidden="false" customHeight="false" outlineLevel="0" collapsed="false">
      <c r="A25" s="14" t="n">
        <f aca="false">A24+1</f>
        <v>23</v>
      </c>
      <c r="B25" s="29" t="s">
        <v>3245</v>
      </c>
      <c r="C25" s="66" t="s">
        <v>9</v>
      </c>
      <c r="D25" s="24" t="s">
        <v>16</v>
      </c>
      <c r="E25" s="165" t="s">
        <v>3246</v>
      </c>
      <c r="F25" s="65" t="n">
        <v>43024</v>
      </c>
      <c r="G25" s="35" t="s">
        <v>3247</v>
      </c>
      <c r="H25" s="16" t="s">
        <v>3248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3249</v>
      </c>
      <c r="C26" s="15" t="s">
        <v>9</v>
      </c>
      <c r="D26" s="16" t="s">
        <v>10</v>
      </c>
      <c r="E26" s="17" t="s">
        <v>3250</v>
      </c>
      <c r="F26" s="18" t="n">
        <v>41397</v>
      </c>
      <c r="G26" s="82" t="s">
        <v>3251</v>
      </c>
      <c r="H26" s="16" t="s">
        <v>14</v>
      </c>
    </row>
    <row r="27" s="13" customFormat="true" ht="37.5" hidden="false" customHeight="false" outlineLevel="0" collapsed="false">
      <c r="A27" s="14" t="n">
        <f aca="false">A26+1</f>
        <v>25</v>
      </c>
      <c r="B27" s="19" t="s">
        <v>3252</v>
      </c>
      <c r="C27" s="20" t="s">
        <v>9</v>
      </c>
      <c r="D27" s="21" t="s">
        <v>16</v>
      </c>
      <c r="E27" s="165" t="s">
        <v>3253</v>
      </c>
      <c r="F27" s="99" t="n">
        <v>39155</v>
      </c>
      <c r="G27" s="97" t="s">
        <v>3254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3255</v>
      </c>
      <c r="C28" s="15" t="s">
        <v>9</v>
      </c>
      <c r="D28" s="16" t="s">
        <v>10</v>
      </c>
      <c r="E28" s="17" t="s">
        <v>3256</v>
      </c>
      <c r="F28" s="26" t="n">
        <v>40372</v>
      </c>
      <c r="G28" s="27" t="s">
        <v>3257</v>
      </c>
      <c r="H28" s="16" t="s">
        <v>603</v>
      </c>
    </row>
    <row r="29" s="13" customFormat="true" ht="37.5" hidden="false" customHeight="false" outlineLevel="0" collapsed="false">
      <c r="A29" s="14" t="n">
        <f aca="false">A28+1</f>
        <v>27</v>
      </c>
      <c r="B29" s="14" t="s">
        <v>3258</v>
      </c>
      <c r="C29" s="15" t="s">
        <v>51</v>
      </c>
      <c r="D29" s="16" t="s">
        <v>16</v>
      </c>
      <c r="E29" s="17" t="s">
        <v>3259</v>
      </c>
      <c r="F29" s="26" t="n">
        <v>42775</v>
      </c>
      <c r="G29" s="27" t="s">
        <v>3260</v>
      </c>
      <c r="H29" s="16" t="s">
        <v>19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3261</v>
      </c>
      <c r="C30" s="15" t="s">
        <v>43</v>
      </c>
      <c r="D30" s="16" t="s">
        <v>10</v>
      </c>
      <c r="E30" s="17" t="s">
        <v>3262</v>
      </c>
      <c r="F30" s="26" t="n">
        <v>44644</v>
      </c>
      <c r="G30" s="27" t="s">
        <v>3263</v>
      </c>
      <c r="H30" s="16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14" t="s">
        <v>3264</v>
      </c>
      <c r="C31" s="15" t="s">
        <v>9</v>
      </c>
      <c r="D31" s="16" t="s">
        <v>10</v>
      </c>
      <c r="E31" s="17" t="s">
        <v>3265</v>
      </c>
      <c r="F31" s="26" t="n">
        <v>42951</v>
      </c>
      <c r="G31" s="27" t="s">
        <v>3266</v>
      </c>
      <c r="H31" s="16" t="s">
        <v>14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3267</v>
      </c>
      <c r="C32" s="15" t="s">
        <v>9</v>
      </c>
      <c r="D32" s="16" t="s">
        <v>10</v>
      </c>
      <c r="E32" s="17" t="s">
        <v>3268</v>
      </c>
      <c r="F32" s="26" t="n">
        <v>41514</v>
      </c>
      <c r="G32" s="27" t="s">
        <v>3269</v>
      </c>
      <c r="H32" s="16" t="s">
        <v>14</v>
      </c>
    </row>
    <row r="33" s="13" customFormat="true" ht="37.5" hidden="false" customHeight="false" outlineLevel="0" collapsed="false">
      <c r="A33" s="14" t="n">
        <f aca="false">A32+1</f>
        <v>31</v>
      </c>
      <c r="B33" s="14" t="s">
        <v>3270</v>
      </c>
      <c r="C33" s="15" t="s">
        <v>51</v>
      </c>
      <c r="D33" s="16" t="s">
        <v>10</v>
      </c>
      <c r="E33" s="17" t="s">
        <v>3271</v>
      </c>
      <c r="F33" s="26" t="n">
        <v>42177</v>
      </c>
      <c r="G33" s="27" t="s">
        <v>3272</v>
      </c>
      <c r="H33" s="16" t="s">
        <v>80</v>
      </c>
    </row>
    <row r="34" s="13" customFormat="true" ht="37.5" hidden="false" customHeight="false" outlineLevel="0" collapsed="false">
      <c r="A34" s="14" t="n">
        <f aca="false">A33+1</f>
        <v>32</v>
      </c>
      <c r="B34" s="14" t="s">
        <v>3273</v>
      </c>
      <c r="C34" s="15" t="s">
        <v>9</v>
      </c>
      <c r="D34" s="16" t="s">
        <v>16</v>
      </c>
      <c r="E34" s="17" t="s">
        <v>3274</v>
      </c>
      <c r="F34" s="26" t="n">
        <v>40288</v>
      </c>
      <c r="G34" s="27" t="s">
        <v>3275</v>
      </c>
      <c r="H34" s="16" t="s">
        <v>19</v>
      </c>
    </row>
    <row r="35" s="13" customFormat="true" ht="37.5" hidden="false" customHeight="false" outlineLevel="0" collapsed="false">
      <c r="A35" s="14" t="n">
        <f aca="false">A34+1</f>
        <v>33</v>
      </c>
      <c r="B35" s="29" t="s">
        <v>3276</v>
      </c>
      <c r="C35" s="15" t="s">
        <v>9</v>
      </c>
      <c r="D35" s="24" t="s">
        <v>16</v>
      </c>
      <c r="E35" s="17" t="s">
        <v>3277</v>
      </c>
      <c r="F35" s="26" t="n">
        <v>38162</v>
      </c>
      <c r="G35" s="27" t="s">
        <v>3278</v>
      </c>
      <c r="H35" s="16" t="s">
        <v>19</v>
      </c>
    </row>
    <row r="36" s="13" customFormat="true" ht="37.5" hidden="false" customHeight="false" outlineLevel="0" collapsed="false">
      <c r="A36" s="14" t="n">
        <f aca="false">A35+1</f>
        <v>34</v>
      </c>
      <c r="B36" s="40" t="s">
        <v>3279</v>
      </c>
      <c r="C36" s="167" t="s">
        <v>51</v>
      </c>
      <c r="D36" s="20" t="s">
        <v>10</v>
      </c>
      <c r="E36" s="42" t="s">
        <v>3280</v>
      </c>
      <c r="F36" s="312" t="n">
        <v>43886</v>
      </c>
      <c r="G36" s="177" t="s">
        <v>3281</v>
      </c>
      <c r="H36" s="43" t="s">
        <v>1856</v>
      </c>
    </row>
    <row r="37" s="13" customFormat="true" ht="37.5" hidden="false" customHeight="false" outlineLevel="0" collapsed="false">
      <c r="A37" s="14" t="n">
        <f aca="false">A36+1</f>
        <v>35</v>
      </c>
      <c r="B37" s="40" t="s">
        <v>3282</v>
      </c>
      <c r="C37" s="167" t="s">
        <v>553</v>
      </c>
      <c r="D37" s="20" t="s">
        <v>10</v>
      </c>
      <c r="E37" s="42" t="s">
        <v>3283</v>
      </c>
      <c r="F37" s="312" t="n">
        <v>44344</v>
      </c>
      <c r="G37" s="177" t="s">
        <v>3284</v>
      </c>
      <c r="H37" s="43" t="s">
        <v>14</v>
      </c>
    </row>
    <row r="38" s="13" customFormat="true" ht="37.5" hidden="false" customHeight="false" outlineLevel="0" collapsed="false">
      <c r="A38" s="14" t="n">
        <f aca="false">A37+1</f>
        <v>36</v>
      </c>
      <c r="B38" s="40" t="s">
        <v>3285</v>
      </c>
      <c r="C38" s="167" t="s">
        <v>9</v>
      </c>
      <c r="D38" s="20" t="s">
        <v>10</v>
      </c>
      <c r="E38" s="42" t="s">
        <v>3286</v>
      </c>
      <c r="F38" s="312" t="n">
        <v>41730</v>
      </c>
      <c r="G38" s="177" t="s">
        <v>3287</v>
      </c>
      <c r="H38" s="43" t="s">
        <v>3288</v>
      </c>
    </row>
    <row r="39" s="13" customFormat="true" ht="18.75" hidden="false" customHeight="false" outlineLevel="0" collapsed="false">
      <c r="A39" s="14" t="n">
        <f aca="false">A38+1</f>
        <v>37</v>
      </c>
      <c r="B39" s="52" t="s">
        <v>3289</v>
      </c>
      <c r="C39" s="16" t="s">
        <v>9</v>
      </c>
      <c r="D39" s="15" t="s">
        <v>16</v>
      </c>
      <c r="E39" s="17" t="s">
        <v>3290</v>
      </c>
      <c r="F39" s="18" t="n">
        <v>39289</v>
      </c>
      <c r="G39" s="16" t="s">
        <v>3291</v>
      </c>
      <c r="H39" s="16" t="s">
        <v>19</v>
      </c>
    </row>
    <row r="40" s="13" customFormat="true" ht="37.5" hidden="false" customHeight="false" outlineLevel="0" collapsed="false">
      <c r="A40" s="14" t="n">
        <f aca="false">A39+1</f>
        <v>38</v>
      </c>
      <c r="B40" s="52" t="s">
        <v>3292</v>
      </c>
      <c r="C40" s="16" t="s">
        <v>9</v>
      </c>
      <c r="D40" s="15" t="s">
        <v>10</v>
      </c>
      <c r="E40" s="17" t="s">
        <v>3293</v>
      </c>
      <c r="F40" s="18" t="n">
        <v>41766</v>
      </c>
      <c r="G40" s="16" t="s">
        <v>3294</v>
      </c>
      <c r="H40" s="16" t="s">
        <v>498</v>
      </c>
    </row>
    <row r="41" s="13" customFormat="true" ht="37.5" hidden="false" customHeight="false" outlineLevel="0" collapsed="false">
      <c r="A41" s="14" t="n">
        <f aca="false">A40+1</f>
        <v>39</v>
      </c>
      <c r="B41" s="40" t="s">
        <v>3295</v>
      </c>
      <c r="C41" s="21" t="s">
        <v>9</v>
      </c>
      <c r="D41" s="20" t="s">
        <v>10</v>
      </c>
      <c r="E41" s="22" t="s">
        <v>3296</v>
      </c>
      <c r="F41" s="23" t="n">
        <v>41753</v>
      </c>
      <c r="G41" s="21" t="s">
        <v>3297</v>
      </c>
      <c r="H41" s="21" t="s">
        <v>3298</v>
      </c>
    </row>
    <row r="42" s="256" customFormat="true" ht="37.5" hidden="false" customHeight="false" outlineLevel="0" collapsed="false">
      <c r="A42" s="14" t="n">
        <f aca="false">A41+1</f>
        <v>40</v>
      </c>
      <c r="B42" s="156" t="s">
        <v>3299</v>
      </c>
      <c r="C42" s="82" t="s">
        <v>9</v>
      </c>
      <c r="D42" s="118" t="s">
        <v>16</v>
      </c>
      <c r="E42" s="119" t="s">
        <v>3300</v>
      </c>
      <c r="F42" s="173" t="n">
        <v>42940</v>
      </c>
      <c r="G42" s="82" t="s">
        <v>3301</v>
      </c>
      <c r="H42" s="159" t="s">
        <v>1668</v>
      </c>
    </row>
    <row r="43" s="13" customFormat="true" ht="37.5" hidden="false" customHeight="false" outlineLevel="0" collapsed="false">
      <c r="A43" s="14" t="n">
        <f aca="false">A42+1</f>
        <v>41</v>
      </c>
      <c r="B43" s="52" t="s">
        <v>3302</v>
      </c>
      <c r="C43" s="16" t="s">
        <v>51</v>
      </c>
      <c r="D43" s="15" t="s">
        <v>16</v>
      </c>
      <c r="E43" s="17" t="s">
        <v>3303</v>
      </c>
      <c r="F43" s="18" t="n">
        <v>42940</v>
      </c>
      <c r="G43" s="16" t="s">
        <v>3304</v>
      </c>
      <c r="H43" s="16" t="s">
        <v>1668</v>
      </c>
    </row>
    <row r="44" s="13" customFormat="true" ht="37.5" hidden="false" customHeight="false" outlineLevel="0" collapsed="false">
      <c r="A44" s="14" t="n">
        <f aca="false">A43+1</f>
        <v>42</v>
      </c>
      <c r="B44" s="14" t="s">
        <v>3305</v>
      </c>
      <c r="C44" s="16" t="s">
        <v>9</v>
      </c>
      <c r="D44" s="15" t="s">
        <v>10</v>
      </c>
      <c r="E44" s="17" t="s">
        <v>3306</v>
      </c>
      <c r="F44" s="18" t="n">
        <v>42552</v>
      </c>
      <c r="G44" s="16" t="s">
        <v>3307</v>
      </c>
      <c r="H44" s="16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14" t="s">
        <v>3308</v>
      </c>
      <c r="C45" s="16" t="s">
        <v>51</v>
      </c>
      <c r="D45" s="15" t="s">
        <v>10</v>
      </c>
      <c r="E45" s="17" t="s">
        <v>3309</v>
      </c>
      <c r="F45" s="18" t="n">
        <v>41043</v>
      </c>
      <c r="G45" s="16" t="s">
        <v>3310</v>
      </c>
      <c r="H45" s="16" t="s">
        <v>134</v>
      </c>
    </row>
    <row r="46" s="13" customFormat="true" ht="18.75" hidden="false" customHeight="false" outlineLevel="0" collapsed="false">
      <c r="A46" s="14" t="n">
        <f aca="false">A45+1</f>
        <v>44</v>
      </c>
      <c r="B46" s="359" t="s">
        <v>3311</v>
      </c>
      <c r="C46" s="24" t="s">
        <v>9</v>
      </c>
      <c r="D46" s="66" t="s">
        <v>16</v>
      </c>
      <c r="E46" s="165" t="s">
        <v>3312</v>
      </c>
      <c r="F46" s="65" t="n">
        <v>38162</v>
      </c>
      <c r="G46" s="24" t="s">
        <v>3313</v>
      </c>
      <c r="H46" s="24" t="s">
        <v>19</v>
      </c>
    </row>
    <row r="47" s="13" customFormat="true" ht="18.75" hidden="false" customHeight="false" outlineLevel="0" collapsed="false">
      <c r="A47" s="14" t="n">
        <f aca="false">A46+1</f>
        <v>45</v>
      </c>
      <c r="B47" s="359" t="s">
        <v>3314</v>
      </c>
      <c r="C47" s="24" t="s">
        <v>553</v>
      </c>
      <c r="D47" s="66" t="s">
        <v>10</v>
      </c>
      <c r="E47" s="165" t="s">
        <v>3315</v>
      </c>
      <c r="F47" s="65" t="n">
        <v>44873</v>
      </c>
      <c r="G47" s="24" t="s">
        <v>3316</v>
      </c>
      <c r="H47" s="24" t="s">
        <v>3317</v>
      </c>
    </row>
    <row r="48" s="13" customFormat="true" ht="37.5" hidden="false" customHeight="false" outlineLevel="0" collapsed="false">
      <c r="A48" s="14" t="n">
        <f aca="false">A47+1</f>
        <v>46</v>
      </c>
      <c r="B48" s="33" t="s">
        <v>3318</v>
      </c>
      <c r="C48" s="16" t="s">
        <v>9</v>
      </c>
      <c r="D48" s="15" t="s">
        <v>10</v>
      </c>
      <c r="E48" s="17" t="s">
        <v>3319</v>
      </c>
      <c r="F48" s="18" t="n">
        <v>40494</v>
      </c>
      <c r="G48" s="16" t="s">
        <v>3320</v>
      </c>
      <c r="H48" s="16" t="s">
        <v>603</v>
      </c>
    </row>
    <row r="49" s="13" customFormat="true" ht="37.5" hidden="false" customHeight="false" outlineLevel="0" collapsed="false">
      <c r="A49" s="14" t="n">
        <f aca="false">A48+1</f>
        <v>47</v>
      </c>
      <c r="B49" s="33" t="s">
        <v>3321</v>
      </c>
      <c r="C49" s="27" t="s">
        <v>9</v>
      </c>
      <c r="D49" s="15" t="s">
        <v>10</v>
      </c>
      <c r="E49" s="17" t="s">
        <v>3322</v>
      </c>
      <c r="F49" s="26" t="n">
        <v>41486</v>
      </c>
      <c r="G49" s="16" t="s">
        <v>3323</v>
      </c>
      <c r="H49" s="24" t="s">
        <v>26</v>
      </c>
    </row>
    <row r="50" s="13" customFormat="true" ht="37.5" hidden="false" customHeight="false" outlineLevel="0" collapsed="false">
      <c r="A50" s="14" t="n">
        <f aca="false">A49+1</f>
        <v>48</v>
      </c>
      <c r="B50" s="33" t="s">
        <v>3324</v>
      </c>
      <c r="C50" s="27" t="s">
        <v>51</v>
      </c>
      <c r="D50" s="16" t="s">
        <v>10</v>
      </c>
      <c r="E50" s="17" t="s">
        <v>3325</v>
      </c>
      <c r="F50" s="26" t="n">
        <v>40673</v>
      </c>
      <c r="G50" s="16" t="s">
        <v>3326</v>
      </c>
      <c r="H50" s="24" t="s">
        <v>80</v>
      </c>
    </row>
    <row r="51" s="13" customFormat="true" ht="37.5" hidden="false" customHeight="false" outlineLevel="0" collapsed="false">
      <c r="A51" s="14" t="n">
        <f aca="false">A50+1</f>
        <v>49</v>
      </c>
      <c r="B51" s="40" t="s">
        <v>3327</v>
      </c>
      <c r="C51" s="177" t="s">
        <v>9</v>
      </c>
      <c r="D51" s="16" t="s">
        <v>10</v>
      </c>
      <c r="E51" s="165" t="s">
        <v>3328</v>
      </c>
      <c r="F51" s="41" t="n">
        <v>41814</v>
      </c>
      <c r="G51" s="31" t="s">
        <v>3329</v>
      </c>
      <c r="H51" s="159" t="s">
        <v>756</v>
      </c>
    </row>
    <row r="52" s="13" customFormat="true" ht="37.5" hidden="false" customHeight="false" outlineLevel="0" collapsed="false">
      <c r="A52" s="14" t="n">
        <f aca="false">A51+1</f>
        <v>50</v>
      </c>
      <c r="B52" s="40" t="s">
        <v>3330</v>
      </c>
      <c r="C52" s="177" t="s">
        <v>51</v>
      </c>
      <c r="D52" s="16" t="s">
        <v>10</v>
      </c>
      <c r="E52" s="165" t="s">
        <v>3331</v>
      </c>
      <c r="F52" s="41" t="n">
        <v>44084</v>
      </c>
      <c r="G52" s="31" t="s">
        <v>3332</v>
      </c>
      <c r="H52" s="159" t="s">
        <v>1856</v>
      </c>
    </row>
    <row r="53" s="13" customFormat="true" ht="37.5" hidden="false" customHeight="false" outlineLevel="0" collapsed="false">
      <c r="A53" s="14" t="n">
        <f aca="false">A52+1</f>
        <v>51</v>
      </c>
      <c r="B53" s="40" t="s">
        <v>3333</v>
      </c>
      <c r="C53" s="43" t="s">
        <v>51</v>
      </c>
      <c r="D53" s="16" t="s">
        <v>16</v>
      </c>
      <c r="E53" s="165" t="s">
        <v>3334</v>
      </c>
      <c r="F53" s="41" t="n">
        <v>39219</v>
      </c>
      <c r="G53" s="31" t="s">
        <v>3335</v>
      </c>
      <c r="H53" s="16" t="s">
        <v>19</v>
      </c>
    </row>
    <row r="54" s="13" customFormat="true" ht="37.5" hidden="false" customHeight="false" outlineLevel="0" collapsed="false">
      <c r="A54" s="14" t="s">
        <v>3336</v>
      </c>
      <c r="B54" s="40" t="s">
        <v>3337</v>
      </c>
      <c r="C54" s="16" t="s">
        <v>9</v>
      </c>
      <c r="D54" s="16" t="s">
        <v>16</v>
      </c>
      <c r="E54" s="17" t="s">
        <v>3338</v>
      </c>
      <c r="F54" s="26" t="n">
        <v>43550</v>
      </c>
      <c r="G54" s="27" t="s">
        <v>3339</v>
      </c>
      <c r="H54" s="16" t="s">
        <v>19</v>
      </c>
    </row>
    <row r="55" s="39" customFormat="true" ht="37.5" hidden="false" customHeight="false" outlineLevel="0" collapsed="false">
      <c r="A55" s="14" t="s">
        <v>3340</v>
      </c>
      <c r="B55" s="33" t="s">
        <v>3341</v>
      </c>
      <c r="C55" s="16" t="s">
        <v>51</v>
      </c>
      <c r="D55" s="16" t="s">
        <v>10</v>
      </c>
      <c r="E55" s="17" t="s">
        <v>3342</v>
      </c>
      <c r="F55" s="26" t="n">
        <v>42167</v>
      </c>
      <c r="G55" s="27" t="s">
        <v>3343</v>
      </c>
      <c r="H55" s="16" t="s">
        <v>80</v>
      </c>
    </row>
    <row r="56" s="39" customFormat="true" ht="56.25" hidden="false" customHeight="false" outlineLevel="0" collapsed="false">
      <c r="A56" s="14" t="n">
        <f aca="false">A55+1</f>
        <v>50</v>
      </c>
      <c r="B56" s="33" t="s">
        <v>3344</v>
      </c>
      <c r="C56" s="16" t="s">
        <v>9</v>
      </c>
      <c r="D56" s="16" t="s">
        <v>10</v>
      </c>
      <c r="E56" s="17" t="s">
        <v>3345</v>
      </c>
      <c r="F56" s="26" t="n">
        <v>44051</v>
      </c>
      <c r="G56" s="27" t="s">
        <v>3346</v>
      </c>
      <c r="H56" s="16" t="s">
        <v>14</v>
      </c>
    </row>
    <row r="57" s="39" customFormat="true" ht="41.25" hidden="false" customHeight="true" outlineLevel="0" collapsed="false">
      <c r="A57" s="14" t="n">
        <f aca="false">A56+1</f>
        <v>51</v>
      </c>
      <c r="B57" s="33" t="s">
        <v>3347</v>
      </c>
      <c r="C57" s="35" t="s">
        <v>9</v>
      </c>
      <c r="D57" s="35" t="s">
        <v>10</v>
      </c>
      <c r="E57" s="37" t="s">
        <v>3348</v>
      </c>
      <c r="F57" s="38" t="n">
        <v>41436</v>
      </c>
      <c r="G57" s="71" t="s">
        <v>3349</v>
      </c>
      <c r="H57" s="35" t="s">
        <v>14</v>
      </c>
    </row>
    <row r="58" s="13" customFormat="true" ht="36" hidden="false" customHeight="true" outlineLevel="0" collapsed="false">
      <c r="A58" s="14" t="n">
        <f aca="false">A57+1</f>
        <v>52</v>
      </c>
      <c r="B58" s="45" t="s">
        <v>3350</v>
      </c>
      <c r="C58" s="35" t="s">
        <v>9</v>
      </c>
      <c r="D58" s="35" t="s">
        <v>10</v>
      </c>
      <c r="E58" s="37" t="s">
        <v>2855</v>
      </c>
      <c r="F58" s="38" t="n">
        <v>40633</v>
      </c>
      <c r="G58" s="71" t="s">
        <v>2856</v>
      </c>
      <c r="H58" s="35" t="s">
        <v>130</v>
      </c>
    </row>
    <row r="59" s="13" customFormat="true" ht="37.5" hidden="false" customHeight="false" outlineLevel="0" collapsed="false">
      <c r="A59" s="14" t="n">
        <f aca="false">A58+1</f>
        <v>53</v>
      </c>
      <c r="B59" s="45" t="s">
        <v>3351</v>
      </c>
      <c r="C59" s="16" t="s">
        <v>51</v>
      </c>
      <c r="D59" s="16" t="s">
        <v>10</v>
      </c>
      <c r="E59" s="17" t="s">
        <v>3352</v>
      </c>
      <c r="F59" s="26" t="n">
        <v>40673</v>
      </c>
      <c r="G59" s="16" t="s">
        <v>3353</v>
      </c>
      <c r="H59" s="16" t="s">
        <v>80</v>
      </c>
    </row>
    <row r="60" s="13" customFormat="true" ht="37.5" hidden="false" customHeight="false" outlineLevel="0" collapsed="false">
      <c r="A60" s="14" t="n">
        <f aca="false">A59+1</f>
        <v>54</v>
      </c>
      <c r="B60" s="33" t="s">
        <v>3354</v>
      </c>
      <c r="C60" s="16" t="s">
        <v>9</v>
      </c>
      <c r="D60" s="16" t="s">
        <v>16</v>
      </c>
      <c r="E60" s="17" t="s">
        <v>3355</v>
      </c>
      <c r="F60" s="26" t="n">
        <v>42563</v>
      </c>
      <c r="G60" s="27" t="s">
        <v>3356</v>
      </c>
      <c r="H60" s="16" t="s">
        <v>19</v>
      </c>
    </row>
    <row r="61" s="93" customFormat="true" ht="37.5" hidden="false" customHeight="false" outlineLevel="0" collapsed="false">
      <c r="A61" s="14" t="n">
        <f aca="false">A60+1</f>
        <v>55</v>
      </c>
      <c r="B61" s="33" t="s">
        <v>3357</v>
      </c>
      <c r="C61" s="16" t="s">
        <v>9</v>
      </c>
      <c r="D61" s="16" t="s">
        <v>10</v>
      </c>
      <c r="E61" s="17" t="s">
        <v>3358</v>
      </c>
      <c r="F61" s="26" t="n">
        <v>41753</v>
      </c>
      <c r="G61" s="27" t="s">
        <v>3359</v>
      </c>
      <c r="H61" s="16" t="s">
        <v>3360</v>
      </c>
    </row>
    <row r="62" s="13" customFormat="true" ht="37.5" hidden="false" customHeight="false" outlineLevel="0" collapsed="false">
      <c r="A62" s="14" t="n">
        <f aca="false">A61+1</f>
        <v>56</v>
      </c>
      <c r="B62" s="45" t="s">
        <v>3361</v>
      </c>
      <c r="C62" s="82" t="s">
        <v>9</v>
      </c>
      <c r="D62" s="82" t="s">
        <v>16</v>
      </c>
      <c r="E62" s="119" t="s">
        <v>3362</v>
      </c>
      <c r="F62" s="173" t="n">
        <v>39171</v>
      </c>
      <c r="G62" s="82" t="s">
        <v>3363</v>
      </c>
      <c r="H62" s="82" t="s">
        <v>2294</v>
      </c>
    </row>
    <row r="63" s="13" customFormat="true" ht="37.5" hidden="false" customHeight="false" outlineLevel="0" collapsed="false">
      <c r="A63" s="14" t="n">
        <f aca="false">A62+1</f>
        <v>57</v>
      </c>
      <c r="B63" s="156" t="s">
        <v>3364</v>
      </c>
      <c r="C63" s="16" t="s">
        <v>9</v>
      </c>
      <c r="D63" s="15" t="s">
        <v>16</v>
      </c>
      <c r="E63" s="17" t="s">
        <v>3365</v>
      </c>
      <c r="F63" s="26" t="n">
        <v>40311</v>
      </c>
      <c r="G63" s="27" t="s">
        <v>3366</v>
      </c>
      <c r="H63" s="16" t="s">
        <v>19</v>
      </c>
    </row>
    <row r="64" s="93" customFormat="true" ht="37.5" hidden="false" customHeight="false" outlineLevel="0" collapsed="false">
      <c r="A64" s="14" t="n">
        <f aca="false">A63+1</f>
        <v>58</v>
      </c>
      <c r="B64" s="52" t="s">
        <v>3367</v>
      </c>
      <c r="C64" s="16" t="s">
        <v>9</v>
      </c>
      <c r="D64" s="15" t="s">
        <v>16</v>
      </c>
      <c r="E64" s="17" t="s">
        <v>3368</v>
      </c>
      <c r="F64" s="26" t="n">
        <v>42206</v>
      </c>
      <c r="G64" s="27" t="s">
        <v>3369</v>
      </c>
      <c r="H64" s="16" t="s">
        <v>14</v>
      </c>
    </row>
    <row r="65" s="93" customFormat="true" ht="37.5" hidden="false" customHeight="false" outlineLevel="0" collapsed="false">
      <c r="A65" s="14" t="n">
        <f aca="false">A64+1</f>
        <v>59</v>
      </c>
      <c r="B65" s="52" t="s">
        <v>3370</v>
      </c>
      <c r="C65" s="83" t="s">
        <v>9</v>
      </c>
      <c r="D65" s="83" t="s">
        <v>10</v>
      </c>
      <c r="E65" s="157" t="s">
        <v>3371</v>
      </c>
      <c r="F65" s="291" t="n">
        <v>41467</v>
      </c>
      <c r="G65" s="147" t="s">
        <v>3372</v>
      </c>
      <c r="H65" s="83" t="s">
        <v>14</v>
      </c>
    </row>
    <row r="66" s="93" customFormat="true" ht="37.5" hidden="false" customHeight="false" outlineLevel="0" collapsed="false">
      <c r="A66" s="14" t="n">
        <f aca="false">A65+1</f>
        <v>60</v>
      </c>
      <c r="B66" s="317" t="s">
        <v>3373</v>
      </c>
      <c r="C66" s="82" t="s">
        <v>9</v>
      </c>
      <c r="D66" s="82" t="s">
        <v>10</v>
      </c>
      <c r="E66" s="119" t="s">
        <v>3374</v>
      </c>
      <c r="F66" s="173" t="n">
        <v>41358</v>
      </c>
      <c r="G66" s="82" t="s">
        <v>3375</v>
      </c>
      <c r="H66" s="82" t="s">
        <v>14</v>
      </c>
    </row>
    <row r="67" s="93" customFormat="true" ht="37.5" hidden="false" customHeight="false" outlineLevel="0" collapsed="false">
      <c r="A67" s="14" t="n">
        <f aca="false">A66+1</f>
        <v>61</v>
      </c>
      <c r="B67" s="156" t="s">
        <v>3376</v>
      </c>
      <c r="C67" s="83" t="s">
        <v>9</v>
      </c>
      <c r="D67" s="83" t="s">
        <v>10</v>
      </c>
      <c r="E67" s="264" t="s">
        <v>3377</v>
      </c>
      <c r="F67" s="309" t="n">
        <v>41358</v>
      </c>
      <c r="G67" s="83" t="s">
        <v>3378</v>
      </c>
      <c r="H67" s="83" t="s">
        <v>14</v>
      </c>
    </row>
    <row r="68" s="93" customFormat="true" ht="37.5" hidden="false" customHeight="false" outlineLevel="0" collapsed="false">
      <c r="A68" s="14" t="n">
        <f aca="false">A67+1</f>
        <v>62</v>
      </c>
      <c r="B68" s="155" t="s">
        <v>3379</v>
      </c>
      <c r="C68" s="83" t="s">
        <v>9</v>
      </c>
      <c r="D68" s="83" t="s">
        <v>10</v>
      </c>
      <c r="E68" s="264" t="s">
        <v>3380</v>
      </c>
      <c r="F68" s="309" t="n">
        <v>41358</v>
      </c>
      <c r="G68" s="83" t="s">
        <v>3381</v>
      </c>
      <c r="H68" s="83" t="s">
        <v>14</v>
      </c>
    </row>
    <row r="69" s="13" customFormat="true" ht="37.5" hidden="false" customHeight="false" outlineLevel="0" collapsed="false">
      <c r="A69" s="14" t="n">
        <f aca="false">A68+1</f>
        <v>63</v>
      </c>
      <c r="B69" s="155" t="s">
        <v>3382</v>
      </c>
      <c r="C69" s="83" t="s">
        <v>9</v>
      </c>
      <c r="D69" s="83" t="s">
        <v>10</v>
      </c>
      <c r="E69" s="264" t="s">
        <v>3383</v>
      </c>
      <c r="F69" s="309" t="n">
        <v>42289</v>
      </c>
      <c r="G69" s="83" t="s">
        <v>3384</v>
      </c>
      <c r="H69" s="83" t="s">
        <v>14</v>
      </c>
    </row>
    <row r="70" s="13" customFormat="true" ht="37.5" hidden="false" customHeight="false" outlineLevel="0" collapsed="false">
      <c r="A70" s="14" t="n">
        <f aca="false">A69+1</f>
        <v>64</v>
      </c>
      <c r="B70" s="155" t="s">
        <v>3385</v>
      </c>
      <c r="C70" s="24" t="s">
        <v>9</v>
      </c>
      <c r="D70" s="24" t="s">
        <v>16</v>
      </c>
      <c r="E70" s="165" t="s">
        <v>3386</v>
      </c>
      <c r="F70" s="99" t="n">
        <v>38869</v>
      </c>
      <c r="G70" s="24" t="s">
        <v>3387</v>
      </c>
      <c r="H70" s="24" t="s">
        <v>19</v>
      </c>
    </row>
    <row r="71" s="13" customFormat="true" ht="56.25" hidden="false" customHeight="false" outlineLevel="0" collapsed="false">
      <c r="A71" s="14" t="n">
        <f aca="false">A70+1</f>
        <v>65</v>
      </c>
      <c r="B71" s="359" t="s">
        <v>3388</v>
      </c>
      <c r="C71" s="21" t="s">
        <v>9</v>
      </c>
      <c r="D71" s="21" t="s">
        <v>10</v>
      </c>
      <c r="E71" s="22" t="s">
        <v>3389</v>
      </c>
      <c r="F71" s="41" t="n">
        <v>42023</v>
      </c>
      <c r="G71" s="21" t="s">
        <v>3390</v>
      </c>
      <c r="H71" s="21" t="s">
        <v>14</v>
      </c>
    </row>
    <row r="72" s="13" customFormat="true" ht="37.5" hidden="false" customHeight="false" outlineLevel="0" collapsed="false">
      <c r="A72" s="14" t="n">
        <f aca="false">A71+1</f>
        <v>66</v>
      </c>
      <c r="B72" s="40" t="s">
        <v>3391</v>
      </c>
      <c r="C72" s="16" t="s">
        <v>9</v>
      </c>
      <c r="D72" s="16" t="s">
        <v>10</v>
      </c>
      <c r="E72" s="17" t="s">
        <v>3392</v>
      </c>
      <c r="F72" s="26" t="n">
        <v>42552</v>
      </c>
      <c r="G72" s="16" t="s">
        <v>3393</v>
      </c>
      <c r="H72" s="16" t="s">
        <v>14</v>
      </c>
    </row>
    <row r="73" s="13" customFormat="true" ht="53.25" hidden="false" customHeight="true" outlineLevel="0" collapsed="false">
      <c r="A73" s="14" t="n">
        <f aca="false">A72+1</f>
        <v>67</v>
      </c>
      <c r="B73" s="40" t="s">
        <v>3394</v>
      </c>
      <c r="C73" s="21" t="s">
        <v>43</v>
      </c>
      <c r="D73" s="21" t="s">
        <v>10</v>
      </c>
      <c r="E73" s="22" t="s">
        <v>3395</v>
      </c>
      <c r="F73" s="41" t="n">
        <v>44635</v>
      </c>
      <c r="G73" s="21" t="s">
        <v>3396</v>
      </c>
      <c r="H73" s="21" t="s">
        <v>290</v>
      </c>
    </row>
    <row r="74" s="13" customFormat="true" ht="37.5" hidden="false" customHeight="false" outlineLevel="0" collapsed="false">
      <c r="A74" s="14" t="n">
        <f aca="false">A73+1</f>
        <v>68</v>
      </c>
      <c r="B74" s="52" t="s">
        <v>3397</v>
      </c>
      <c r="C74" s="21" t="s">
        <v>51</v>
      </c>
      <c r="D74" s="21" t="s">
        <v>10</v>
      </c>
      <c r="E74" s="22" t="s">
        <v>3398</v>
      </c>
      <c r="F74" s="41" t="n">
        <v>42177</v>
      </c>
      <c r="G74" s="21" t="s">
        <v>3399</v>
      </c>
      <c r="H74" s="21" t="s">
        <v>80</v>
      </c>
    </row>
    <row r="75" s="13" customFormat="true" ht="37.5" hidden="false" customHeight="false" outlineLevel="0" collapsed="false">
      <c r="A75" s="14" t="n">
        <f aca="false">A74+1</f>
        <v>69</v>
      </c>
      <c r="B75" s="40" t="s">
        <v>3400</v>
      </c>
      <c r="C75" s="43" t="s">
        <v>9</v>
      </c>
      <c r="D75" s="43" t="s">
        <v>16</v>
      </c>
      <c r="E75" s="42" t="s">
        <v>3401</v>
      </c>
      <c r="F75" s="312" t="n">
        <v>39128</v>
      </c>
      <c r="G75" s="43" t="s">
        <v>3402</v>
      </c>
      <c r="H75" s="43" t="s">
        <v>19</v>
      </c>
    </row>
    <row r="76" s="13" customFormat="true" ht="37.5" hidden="false" customHeight="false" outlineLevel="0" collapsed="false">
      <c r="A76" s="14" t="n">
        <f aca="false">A75+1</f>
        <v>70</v>
      </c>
      <c r="B76" s="40" t="s">
        <v>3403</v>
      </c>
      <c r="C76" s="43" t="s">
        <v>43</v>
      </c>
      <c r="D76" s="167" t="s">
        <v>10</v>
      </c>
      <c r="E76" s="42" t="s">
        <v>3404</v>
      </c>
      <c r="F76" s="312" t="n">
        <v>44593</v>
      </c>
      <c r="G76" s="43" t="s">
        <v>3405</v>
      </c>
      <c r="H76" s="43" t="s">
        <v>3406</v>
      </c>
    </row>
    <row r="77" s="13" customFormat="true" ht="37.5" hidden="false" customHeight="false" outlineLevel="0" collapsed="false">
      <c r="A77" s="14" t="n">
        <f aca="false">A76+1</f>
        <v>71</v>
      </c>
      <c r="B77" s="360" t="s">
        <v>3407</v>
      </c>
      <c r="C77" s="16" t="s">
        <v>51</v>
      </c>
      <c r="D77" s="15" t="s">
        <v>10</v>
      </c>
      <c r="E77" s="17" t="s">
        <v>3408</v>
      </c>
      <c r="F77" s="26" t="n">
        <v>42177</v>
      </c>
      <c r="G77" s="16" t="s">
        <v>3409</v>
      </c>
      <c r="H77" s="16" t="s">
        <v>80</v>
      </c>
    </row>
    <row r="78" s="13" customFormat="true" ht="37.5" hidden="false" customHeight="false" outlineLevel="0" collapsed="false">
      <c r="A78" s="14" t="n">
        <f aca="false">A77+1</f>
        <v>72</v>
      </c>
      <c r="B78" s="14" t="s">
        <v>3410</v>
      </c>
      <c r="C78" s="21" t="s">
        <v>51</v>
      </c>
      <c r="D78" s="20" t="s">
        <v>10</v>
      </c>
      <c r="E78" s="165" t="s">
        <v>3411</v>
      </c>
      <c r="F78" s="99" t="n">
        <v>42023</v>
      </c>
      <c r="G78" s="24" t="s">
        <v>3412</v>
      </c>
      <c r="H78" s="24" t="s">
        <v>14</v>
      </c>
    </row>
    <row r="79" s="13" customFormat="true" ht="18.75" hidden="false" customHeight="false" outlineLevel="0" collapsed="false">
      <c r="A79" s="14" t="n">
        <f aca="false">A78+1</f>
        <v>73</v>
      </c>
      <c r="B79" s="40" t="s">
        <v>3413</v>
      </c>
      <c r="C79" s="16" t="s">
        <v>9</v>
      </c>
      <c r="D79" s="15" t="s">
        <v>16</v>
      </c>
      <c r="E79" s="17" t="s">
        <v>3414</v>
      </c>
      <c r="F79" s="26" t="n">
        <v>38966</v>
      </c>
      <c r="G79" s="27" t="s">
        <v>3415</v>
      </c>
      <c r="H79" s="16" t="s">
        <v>19</v>
      </c>
    </row>
    <row r="80" s="13" customFormat="true" ht="37.5" hidden="false" customHeight="false" outlineLevel="0" collapsed="false">
      <c r="A80" s="14" t="n">
        <f aca="false">A79+1</f>
        <v>74</v>
      </c>
      <c r="B80" s="33" t="s">
        <v>3416</v>
      </c>
      <c r="C80" s="16" t="s">
        <v>9</v>
      </c>
      <c r="D80" s="15" t="s">
        <v>16</v>
      </c>
      <c r="E80" s="17" t="s">
        <v>3417</v>
      </c>
      <c r="F80" s="26" t="n">
        <v>42563</v>
      </c>
      <c r="G80" s="27" t="s">
        <v>3418</v>
      </c>
      <c r="H80" s="16" t="s">
        <v>19</v>
      </c>
    </row>
    <row r="81" s="13" customFormat="true" ht="37.5" hidden="false" customHeight="false" outlineLevel="0" collapsed="false">
      <c r="A81" s="14" t="n">
        <f aca="false">A80+1</f>
        <v>75</v>
      </c>
      <c r="B81" s="33" t="s">
        <v>3419</v>
      </c>
      <c r="C81" s="16" t="s">
        <v>9</v>
      </c>
      <c r="D81" s="15" t="s">
        <v>10</v>
      </c>
      <c r="E81" s="17" t="s">
        <v>3420</v>
      </c>
      <c r="F81" s="26" t="n">
        <v>42020</v>
      </c>
      <c r="G81" s="27" t="s">
        <v>3421</v>
      </c>
      <c r="H81" s="16" t="s">
        <v>126</v>
      </c>
    </row>
    <row r="82" s="13" customFormat="true" ht="37.5" hidden="false" customHeight="false" outlineLevel="0" collapsed="false">
      <c r="A82" s="14" t="n">
        <f aca="false">A81+1</f>
        <v>76</v>
      </c>
      <c r="B82" s="33" t="s">
        <v>3422</v>
      </c>
      <c r="C82" s="16" t="s">
        <v>9</v>
      </c>
      <c r="D82" s="15" t="s">
        <v>16</v>
      </c>
      <c r="E82" s="17" t="s">
        <v>3423</v>
      </c>
      <c r="F82" s="26" t="n">
        <v>40311</v>
      </c>
      <c r="G82" s="27" t="s">
        <v>3424</v>
      </c>
      <c r="H82" s="16" t="s">
        <v>19</v>
      </c>
    </row>
    <row r="83" s="13" customFormat="true" ht="37.5" hidden="false" customHeight="false" outlineLevel="0" collapsed="false">
      <c r="A83" s="14" t="n">
        <f aca="false">A82+1</f>
        <v>77</v>
      </c>
      <c r="B83" s="52" t="s">
        <v>3425</v>
      </c>
      <c r="C83" s="16" t="s">
        <v>9</v>
      </c>
      <c r="D83" s="25" t="s">
        <v>16</v>
      </c>
      <c r="E83" s="22" t="s">
        <v>3426</v>
      </c>
      <c r="F83" s="41" t="n">
        <v>38162</v>
      </c>
      <c r="G83" s="60" t="s">
        <v>3427</v>
      </c>
      <c r="H83" s="43" t="s">
        <v>19</v>
      </c>
    </row>
    <row r="84" s="13" customFormat="true" ht="75" hidden="false" customHeight="false" outlineLevel="0" collapsed="false">
      <c r="A84" s="14" t="n">
        <f aca="false">A83+1</f>
        <v>78</v>
      </c>
      <c r="B84" s="67" t="s">
        <v>3428</v>
      </c>
      <c r="C84" s="21" t="s">
        <v>9</v>
      </c>
      <c r="D84" s="20" t="s">
        <v>16</v>
      </c>
      <c r="E84" s="22" t="s">
        <v>3429</v>
      </c>
      <c r="F84" s="41" t="n">
        <v>42445</v>
      </c>
      <c r="G84" s="31" t="s">
        <v>3430</v>
      </c>
      <c r="H84" s="43" t="s">
        <v>19</v>
      </c>
    </row>
    <row r="85" s="13" customFormat="true" ht="37.5" hidden="false" customHeight="false" outlineLevel="0" collapsed="false">
      <c r="A85" s="14" t="n">
        <f aca="false">A84+1</f>
        <v>79</v>
      </c>
      <c r="B85" s="40" t="s">
        <v>3431</v>
      </c>
      <c r="C85" s="16" t="s">
        <v>9</v>
      </c>
      <c r="D85" s="15" t="s">
        <v>16</v>
      </c>
      <c r="E85" s="17" t="s">
        <v>3432</v>
      </c>
      <c r="F85" s="26" t="n">
        <v>43024</v>
      </c>
      <c r="G85" s="16" t="s">
        <v>3433</v>
      </c>
      <c r="H85" s="16" t="s">
        <v>3248</v>
      </c>
    </row>
    <row r="86" s="13" customFormat="true" ht="37.5" hidden="false" customHeight="false" outlineLevel="0" collapsed="false">
      <c r="A86" s="14" t="n">
        <f aca="false">A85+1</f>
        <v>80</v>
      </c>
      <c r="B86" s="52" t="s">
        <v>3434</v>
      </c>
      <c r="C86" s="78" t="s">
        <v>9</v>
      </c>
      <c r="D86" s="106" t="s">
        <v>16</v>
      </c>
      <c r="E86" s="166" t="s">
        <v>3435</v>
      </c>
      <c r="F86" s="108" t="n">
        <v>40616</v>
      </c>
      <c r="G86" s="322" t="s">
        <v>3436</v>
      </c>
      <c r="H86" s="78" t="s">
        <v>26</v>
      </c>
    </row>
    <row r="87" s="13" customFormat="true" ht="37.5" hidden="false" customHeight="false" outlineLevel="0" collapsed="false">
      <c r="A87" s="14" t="n">
        <f aca="false">A86+1</f>
        <v>81</v>
      </c>
      <c r="B87" s="86" t="s">
        <v>3437</v>
      </c>
      <c r="C87" s="16" t="s">
        <v>9</v>
      </c>
      <c r="D87" s="15" t="s">
        <v>16</v>
      </c>
      <c r="E87" s="17" t="s">
        <v>3438</v>
      </c>
      <c r="F87" s="26" t="n">
        <v>39071</v>
      </c>
      <c r="G87" s="27" t="s">
        <v>3439</v>
      </c>
      <c r="H87" s="16" t="s">
        <v>19</v>
      </c>
    </row>
    <row r="88" s="13" customFormat="true" ht="37.5" hidden="false" customHeight="false" outlineLevel="0" collapsed="false">
      <c r="A88" s="14" t="n">
        <f aca="false">A87+1</f>
        <v>82</v>
      </c>
      <c r="B88" s="67" t="s">
        <v>3440</v>
      </c>
      <c r="C88" s="16" t="s">
        <v>9</v>
      </c>
      <c r="D88" s="15" t="s">
        <v>10</v>
      </c>
      <c r="E88" s="17" t="s">
        <v>3441</v>
      </c>
      <c r="F88" s="26" t="n">
        <v>42670</v>
      </c>
      <c r="G88" s="27" t="s">
        <v>3442</v>
      </c>
      <c r="H88" s="16" t="s">
        <v>14</v>
      </c>
    </row>
    <row r="89" s="13" customFormat="true" ht="37.5" hidden="false" customHeight="false" outlineLevel="0" collapsed="false">
      <c r="A89" s="14" t="n">
        <f aca="false">A88+1</f>
        <v>83</v>
      </c>
      <c r="B89" s="14" t="s">
        <v>3443</v>
      </c>
      <c r="C89" s="21" t="s">
        <v>9</v>
      </c>
      <c r="D89" s="20" t="s">
        <v>16</v>
      </c>
      <c r="E89" s="22" t="s">
        <v>3444</v>
      </c>
      <c r="F89" s="41" t="n">
        <v>39407</v>
      </c>
      <c r="G89" s="361" t="s">
        <v>3445</v>
      </c>
      <c r="H89" s="24" t="s">
        <v>19</v>
      </c>
    </row>
    <row r="90" s="13" customFormat="true" ht="56.25" hidden="false" customHeight="false" outlineLevel="0" collapsed="false">
      <c r="A90" s="14" t="n">
        <f aca="false">A89+1</f>
        <v>84</v>
      </c>
      <c r="B90" s="64" t="s">
        <v>3446</v>
      </c>
      <c r="C90" s="16" t="s">
        <v>9</v>
      </c>
      <c r="D90" s="15" t="s">
        <v>16</v>
      </c>
      <c r="E90" s="17" t="s">
        <v>3447</v>
      </c>
      <c r="F90" s="26" t="n">
        <v>39331</v>
      </c>
      <c r="G90" s="27" t="s">
        <v>3448</v>
      </c>
      <c r="H90" s="16" t="s">
        <v>19</v>
      </c>
    </row>
    <row r="91" s="13" customFormat="true" ht="37.5" hidden="false" customHeight="false" outlineLevel="0" collapsed="false">
      <c r="A91" s="14" t="n">
        <f aca="false">A90+1</f>
        <v>85</v>
      </c>
      <c r="B91" s="33" t="s">
        <v>3449</v>
      </c>
      <c r="C91" s="21" t="s">
        <v>9</v>
      </c>
      <c r="D91" s="20" t="s">
        <v>10</v>
      </c>
      <c r="E91" s="22" t="s">
        <v>3450</v>
      </c>
      <c r="F91" s="41" t="n">
        <v>41753</v>
      </c>
      <c r="G91" s="31" t="s">
        <v>3451</v>
      </c>
      <c r="H91" s="21" t="s">
        <v>3452</v>
      </c>
    </row>
    <row r="92" s="13" customFormat="true" ht="56.25" hidden="false" customHeight="false" outlineLevel="0" collapsed="false">
      <c r="A92" s="14" t="n">
        <f aca="false">A91+1</f>
        <v>86</v>
      </c>
      <c r="B92" s="40" t="s">
        <v>3453</v>
      </c>
      <c r="C92" s="16" t="s">
        <v>9</v>
      </c>
      <c r="D92" s="15" t="s">
        <v>16</v>
      </c>
      <c r="E92" s="17" t="s">
        <v>3454</v>
      </c>
      <c r="F92" s="26" t="n">
        <v>38299</v>
      </c>
      <c r="G92" s="27" t="s">
        <v>3455</v>
      </c>
      <c r="H92" s="16" t="s">
        <v>19</v>
      </c>
    </row>
    <row r="93" s="13" customFormat="true" ht="37.5" hidden="false" customHeight="false" outlineLevel="0" collapsed="false">
      <c r="A93" s="14" t="n">
        <f aca="false">A92+1</f>
        <v>87</v>
      </c>
      <c r="B93" s="40" t="s">
        <v>3456</v>
      </c>
      <c r="C93" s="16" t="s">
        <v>43</v>
      </c>
      <c r="D93" s="15" t="s">
        <v>10</v>
      </c>
      <c r="E93" s="17" t="s">
        <v>3457</v>
      </c>
      <c r="F93" s="26" t="n">
        <v>44589</v>
      </c>
      <c r="G93" s="27" t="s">
        <v>3458</v>
      </c>
      <c r="H93" s="16" t="s">
        <v>290</v>
      </c>
    </row>
    <row r="94" s="13" customFormat="true" ht="37.5" hidden="false" customHeight="false" outlineLevel="0" collapsed="false">
      <c r="A94" s="14" t="n">
        <f aca="false">A93+1</f>
        <v>88</v>
      </c>
      <c r="B94" s="67" t="s">
        <v>3459</v>
      </c>
      <c r="C94" s="16" t="s">
        <v>9</v>
      </c>
      <c r="D94" s="15" t="s">
        <v>10</v>
      </c>
      <c r="E94" s="17" t="s">
        <v>3460</v>
      </c>
      <c r="F94" s="26" t="n">
        <v>42696</v>
      </c>
      <c r="G94" s="27" t="s">
        <v>3461</v>
      </c>
      <c r="H94" s="16" t="s">
        <v>14</v>
      </c>
    </row>
    <row r="95" s="13" customFormat="true" ht="37.5" hidden="false" customHeight="false" outlineLevel="0" collapsed="false">
      <c r="A95" s="14" t="n">
        <f aca="false">A94+1</f>
        <v>89</v>
      </c>
      <c r="B95" s="67" t="s">
        <v>3462</v>
      </c>
      <c r="C95" s="16" t="s">
        <v>9</v>
      </c>
      <c r="D95" s="15" t="s">
        <v>10</v>
      </c>
      <c r="E95" s="17" t="s">
        <v>3463</v>
      </c>
      <c r="F95" s="26" t="n">
        <v>42696</v>
      </c>
      <c r="G95" s="27" t="s">
        <v>3464</v>
      </c>
      <c r="H95" s="16" t="s">
        <v>14</v>
      </c>
    </row>
    <row r="96" s="13" customFormat="true" ht="37.5" hidden="false" customHeight="false" outlineLevel="0" collapsed="false">
      <c r="A96" s="14" t="n">
        <f aca="false">A95+1</f>
        <v>90</v>
      </c>
      <c r="B96" s="67" t="s">
        <v>3465</v>
      </c>
      <c r="C96" s="21" t="s">
        <v>43</v>
      </c>
      <c r="D96" s="20" t="s">
        <v>10</v>
      </c>
      <c r="E96" s="22" t="s">
        <v>3466</v>
      </c>
      <c r="F96" s="41" t="n">
        <v>44405</v>
      </c>
      <c r="G96" s="97" t="s">
        <v>3467</v>
      </c>
      <c r="H96" s="24" t="s">
        <v>3468</v>
      </c>
    </row>
    <row r="97" s="13" customFormat="true" ht="18.75" hidden="false" customHeight="false" outlineLevel="0" collapsed="false">
      <c r="A97" s="14" t="n">
        <f aca="false">A96+1</f>
        <v>91</v>
      </c>
      <c r="B97" s="14" t="s">
        <v>3465</v>
      </c>
      <c r="C97" s="21" t="s">
        <v>9</v>
      </c>
      <c r="D97" s="20" t="s">
        <v>58</v>
      </c>
      <c r="E97" s="22" t="s">
        <v>3469</v>
      </c>
      <c r="F97" s="41" t="n">
        <v>38889</v>
      </c>
      <c r="G97" s="97" t="s">
        <v>3470</v>
      </c>
      <c r="H97" s="24" t="s">
        <v>113</v>
      </c>
    </row>
    <row r="98" s="13" customFormat="true" ht="37.5" hidden="false" customHeight="false" outlineLevel="0" collapsed="false">
      <c r="A98" s="14" t="n">
        <f aca="false">A97+1</f>
        <v>92</v>
      </c>
      <c r="B98" s="19" t="s">
        <v>3471</v>
      </c>
      <c r="C98" s="43" t="s">
        <v>9</v>
      </c>
      <c r="D98" s="167" t="s">
        <v>10</v>
      </c>
      <c r="E98" s="17" t="s">
        <v>3472</v>
      </c>
      <c r="F98" s="26" t="n">
        <v>42177</v>
      </c>
      <c r="G98" s="16" t="s">
        <v>3473</v>
      </c>
      <c r="H98" s="16" t="s">
        <v>80</v>
      </c>
    </row>
    <row r="99" s="86" customFormat="true" ht="37.5" hidden="false" customHeight="false" outlineLevel="0" collapsed="false">
      <c r="A99" s="14" t="n">
        <f aca="false">A98+1</f>
        <v>93</v>
      </c>
      <c r="B99" s="14" t="s">
        <v>3474</v>
      </c>
      <c r="C99" s="16" t="s">
        <v>51</v>
      </c>
      <c r="D99" s="15" t="s">
        <v>10</v>
      </c>
      <c r="E99" s="17" t="s">
        <v>3475</v>
      </c>
      <c r="F99" s="26" t="n">
        <v>40673</v>
      </c>
      <c r="G99" s="27" t="s">
        <v>3476</v>
      </c>
      <c r="H99" s="16" t="s">
        <v>80</v>
      </c>
    </row>
    <row r="100" s="86" customFormat="true" ht="63" hidden="false" customHeight="false" outlineLevel="0" collapsed="false">
      <c r="A100" s="14" t="n">
        <f aca="false">A99+1</f>
        <v>94</v>
      </c>
      <c r="B100" s="52" t="s">
        <v>3477</v>
      </c>
      <c r="C100" s="78" t="s">
        <v>9</v>
      </c>
      <c r="D100" s="106" t="s">
        <v>10</v>
      </c>
      <c r="E100" s="166" t="s">
        <v>3478</v>
      </c>
      <c r="F100" s="108" t="n">
        <v>41547</v>
      </c>
      <c r="G100" s="322" t="s">
        <v>3479</v>
      </c>
      <c r="H100" s="362" t="s">
        <v>3480</v>
      </c>
    </row>
    <row r="101" s="86" customFormat="true" ht="34.5" hidden="false" customHeight="true" outlineLevel="0" collapsed="false">
      <c r="A101" s="14" t="n">
        <f aca="false">A100+1</f>
        <v>95</v>
      </c>
      <c r="B101" s="359" t="s">
        <v>3481</v>
      </c>
      <c r="C101" s="78" t="s">
        <v>553</v>
      </c>
      <c r="D101" s="106" t="s">
        <v>10</v>
      </c>
      <c r="E101" s="166" t="s">
        <v>3482</v>
      </c>
      <c r="F101" s="108" t="n">
        <v>44915</v>
      </c>
      <c r="G101" s="75" t="s">
        <v>3483</v>
      </c>
      <c r="H101" s="362" t="s">
        <v>3484</v>
      </c>
    </row>
    <row r="102" s="86" customFormat="true" ht="37.5" hidden="false" customHeight="false" outlineLevel="0" collapsed="false">
      <c r="A102" s="14" t="n">
        <f aca="false">A101+1</f>
        <v>96</v>
      </c>
      <c r="B102" s="359" t="s">
        <v>3485</v>
      </c>
      <c r="C102" s="78" t="s">
        <v>43</v>
      </c>
      <c r="D102" s="106" t="s">
        <v>10</v>
      </c>
      <c r="E102" s="166" t="s">
        <v>3486</v>
      </c>
      <c r="F102" s="108" t="n">
        <v>44593</v>
      </c>
      <c r="G102" s="75" t="s">
        <v>3487</v>
      </c>
      <c r="H102" s="362" t="s">
        <v>3406</v>
      </c>
    </row>
    <row r="103" s="86" customFormat="true" ht="37.5" hidden="false" customHeight="false" outlineLevel="0" collapsed="false">
      <c r="A103" s="14" t="n">
        <f aca="false">A102+1</f>
        <v>97</v>
      </c>
      <c r="B103" s="359" t="s">
        <v>3488</v>
      </c>
      <c r="C103" s="78" t="s">
        <v>43</v>
      </c>
      <c r="D103" s="106" t="s">
        <v>10</v>
      </c>
      <c r="E103" s="143" t="s">
        <v>3404</v>
      </c>
      <c r="F103" s="363" t="n">
        <v>44593</v>
      </c>
      <c r="G103" s="75" t="s">
        <v>3489</v>
      </c>
      <c r="H103" s="362" t="s">
        <v>3406</v>
      </c>
    </row>
    <row r="104" s="86" customFormat="true" ht="37.5" hidden="false" customHeight="false" outlineLevel="0" collapsed="false">
      <c r="A104" s="14" t="n">
        <f aca="false">A103+1</f>
        <v>98</v>
      </c>
      <c r="B104" s="74" t="s">
        <v>3490</v>
      </c>
      <c r="C104" s="93" t="s">
        <v>9</v>
      </c>
      <c r="D104" s="263" t="s">
        <v>10</v>
      </c>
      <c r="E104" s="93" t="s">
        <v>3478</v>
      </c>
      <c r="F104" s="93" t="s">
        <v>2198</v>
      </c>
      <c r="G104" s="123" t="s">
        <v>3491</v>
      </c>
    </row>
    <row r="105" s="86" customFormat="true" ht="39" hidden="false" customHeight="false" outlineLevel="0" collapsed="false">
      <c r="A105" s="14" t="n">
        <f aca="false">A104+1</f>
        <v>99</v>
      </c>
      <c r="B105" s="364" t="s">
        <v>3492</v>
      </c>
      <c r="C105" s="59" t="s">
        <v>9</v>
      </c>
      <c r="D105" s="75" t="s">
        <v>10</v>
      </c>
      <c r="E105" s="76" t="s">
        <v>3493</v>
      </c>
      <c r="F105" s="363" t="n">
        <v>42795</v>
      </c>
      <c r="G105" s="54" t="s">
        <v>3494</v>
      </c>
      <c r="H105" s="43" t="s">
        <v>14</v>
      </c>
    </row>
    <row r="106" s="369" customFormat="true" ht="37.5" hidden="false" customHeight="false" outlineLevel="0" collapsed="false">
      <c r="A106" s="14" t="n">
        <f aca="false">A105+1</f>
        <v>100</v>
      </c>
      <c r="B106" s="365" t="s">
        <v>3495</v>
      </c>
      <c r="C106" s="366" t="s">
        <v>9</v>
      </c>
      <c r="D106" s="366" t="s">
        <v>16</v>
      </c>
      <c r="E106" s="367" t="s">
        <v>3496</v>
      </c>
      <c r="F106" s="368" t="n">
        <v>39407</v>
      </c>
      <c r="G106" s="366" t="s">
        <v>3497</v>
      </c>
      <c r="H106" s="366" t="s">
        <v>19</v>
      </c>
    </row>
    <row r="107" customFormat="false" ht="126" hidden="false" customHeight="false" outlineLevel="0" collapsed="false">
      <c r="A107" s="14" t="n">
        <f aca="false">A106+1</f>
        <v>101</v>
      </c>
      <c r="B107" s="365" t="s">
        <v>3498</v>
      </c>
      <c r="C107" s="366" t="s">
        <v>9</v>
      </c>
      <c r="D107" s="366" t="s">
        <v>10</v>
      </c>
      <c r="E107" s="367" t="s">
        <v>3499</v>
      </c>
      <c r="F107" s="368" t="n">
        <v>41753</v>
      </c>
      <c r="G107" s="366" t="s">
        <v>3500</v>
      </c>
      <c r="H107" s="370" t="s">
        <v>3501</v>
      </c>
    </row>
    <row r="108" customFormat="false" ht="93.75" hidden="false" customHeight="true" outlineLevel="0" collapsed="false">
      <c r="A108" s="14" t="n">
        <f aca="false">A107+1</f>
        <v>102</v>
      </c>
      <c r="B108" s="365" t="s">
        <v>3502</v>
      </c>
      <c r="C108" s="366" t="s">
        <v>9</v>
      </c>
      <c r="D108" s="366" t="s">
        <v>10</v>
      </c>
      <c r="E108" s="367" t="s">
        <v>3503</v>
      </c>
      <c r="F108" s="368" t="n">
        <v>41694</v>
      </c>
      <c r="G108" s="366" t="s">
        <v>3504</v>
      </c>
      <c r="H108" s="366" t="s">
        <v>3505</v>
      </c>
    </row>
    <row r="109" customFormat="false" ht="68.25" hidden="false" customHeight="true" outlineLevel="0" collapsed="false">
      <c r="A109" s="14" t="n">
        <f aca="false">A108+1</f>
        <v>103</v>
      </c>
      <c r="B109" s="365" t="s">
        <v>3506</v>
      </c>
      <c r="C109" s="371" t="s">
        <v>43</v>
      </c>
      <c r="D109" s="371" t="s">
        <v>10</v>
      </c>
      <c r="E109" s="262" t="s">
        <v>3507</v>
      </c>
      <c r="F109" s="371" t="s">
        <v>1502</v>
      </c>
      <c r="G109" s="371" t="s">
        <v>3508</v>
      </c>
      <c r="H109" s="371" t="str">
        <f aca="false">$H$110</f>
        <v>ООО "Росчерк"</v>
      </c>
    </row>
    <row r="110" customFormat="false" ht="42.75" hidden="false" customHeight="true" outlineLevel="0" collapsed="false">
      <c r="A110" s="14" t="n">
        <f aca="false">A109+1</f>
        <v>104</v>
      </c>
      <c r="B110" s="372" t="s">
        <v>3509</v>
      </c>
      <c r="C110" s="371" t="s">
        <v>553</v>
      </c>
      <c r="D110" s="371" t="s">
        <v>10</v>
      </c>
      <c r="E110" s="371" t="s">
        <v>3510</v>
      </c>
      <c r="F110" s="371" t="s">
        <v>984</v>
      </c>
      <c r="G110" s="373" t="s">
        <v>3511</v>
      </c>
      <c r="H110" s="371" t="s">
        <v>14</v>
      </c>
    </row>
    <row r="113" customFormat="false" ht="19.5" hidden="false" customHeight="false" outlineLevel="0" collapsed="false">
      <c r="B113" s="1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B40" colorId="64" zoomScale="75" zoomScaleNormal="75" zoomScalePageLayoutView="75" workbookViewId="0">
      <selection pane="topLeft" activeCell="F55" activeCellId="0" sqref="F5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33.59"/>
    <col collapsed="false" customWidth="true" hidden="false" outlineLevel="0" max="3" min="3" style="2" width="4.29"/>
    <col collapsed="false" customWidth="true" hidden="false" outlineLevel="0" max="4" min="4" style="2" width="7.79"/>
    <col collapsed="false" customWidth="true" hidden="false" outlineLevel="0" max="5" min="5" style="3" width="11.39"/>
    <col collapsed="false" customWidth="true" hidden="false" outlineLevel="0" max="6" min="6" style="2" width="9.79"/>
    <col collapsed="false" customWidth="true" hidden="false" outlineLevel="0" max="7" min="7" style="55" width="20.59"/>
    <col collapsed="false" customWidth="true" hidden="false" outlineLevel="0" max="8" min="8" style="55" width="21.4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92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92"/>
      <c r="D2" s="5"/>
      <c r="E2" s="6"/>
      <c r="F2" s="5"/>
      <c r="G2" s="4"/>
      <c r="H2" s="4"/>
    </row>
    <row r="3" s="69" customFormat="true" ht="37.5" hidden="false" customHeight="false" outlineLevel="0" collapsed="false">
      <c r="A3" s="29" t="n">
        <v>1</v>
      </c>
      <c r="B3" s="29" t="s">
        <v>413</v>
      </c>
      <c r="C3" s="94" t="s">
        <v>9</v>
      </c>
      <c r="D3" s="95" t="s">
        <v>16</v>
      </c>
      <c r="E3" s="94" t="s">
        <v>414</v>
      </c>
      <c r="F3" s="95" t="s">
        <v>230</v>
      </c>
      <c r="G3" s="96" t="s">
        <v>415</v>
      </c>
      <c r="H3" s="95" t="s">
        <v>19</v>
      </c>
    </row>
    <row r="4" s="13" customFormat="true" ht="38.25" hidden="false" customHeight="true" outlineLevel="0" collapsed="false">
      <c r="A4" s="29" t="n">
        <f aca="false">A3+1</f>
        <v>2</v>
      </c>
      <c r="B4" s="8" t="s">
        <v>416</v>
      </c>
      <c r="C4" s="62" t="s">
        <v>51</v>
      </c>
      <c r="D4" s="21" t="s">
        <v>10</v>
      </c>
      <c r="E4" s="43" t="s">
        <v>417</v>
      </c>
      <c r="F4" s="43" t="s">
        <v>418</v>
      </c>
      <c r="G4" s="21" t="s">
        <v>419</v>
      </c>
      <c r="H4" s="43" t="s">
        <v>80</v>
      </c>
    </row>
    <row r="5" s="69" customFormat="true" ht="37.5" hidden="false" customHeight="false" outlineLevel="0" collapsed="false">
      <c r="A5" s="29" t="n">
        <f aca="false">A4+1</f>
        <v>3</v>
      </c>
      <c r="B5" s="14" t="s">
        <v>420</v>
      </c>
      <c r="C5" s="15" t="s">
        <v>9</v>
      </c>
      <c r="D5" s="16" t="s">
        <v>10</v>
      </c>
      <c r="E5" s="16" t="s">
        <v>421</v>
      </c>
      <c r="F5" s="16" t="s">
        <v>422</v>
      </c>
      <c r="G5" s="16" t="s">
        <v>423</v>
      </c>
      <c r="H5" s="16" t="s">
        <v>14</v>
      </c>
    </row>
    <row r="6" s="69" customFormat="true" ht="37.5" hidden="false" customHeight="false" outlineLevel="0" collapsed="false">
      <c r="A6" s="29" t="n">
        <f aca="false">A5+1</f>
        <v>4</v>
      </c>
      <c r="B6" s="14" t="s">
        <v>424</v>
      </c>
      <c r="C6" s="15" t="s">
        <v>9</v>
      </c>
      <c r="D6" s="16" t="s">
        <v>10</v>
      </c>
      <c r="E6" s="16" t="s">
        <v>425</v>
      </c>
      <c r="F6" s="16" t="s">
        <v>426</v>
      </c>
      <c r="G6" s="16" t="s">
        <v>427</v>
      </c>
      <c r="H6" s="16" t="s">
        <v>14</v>
      </c>
    </row>
    <row r="7" s="69" customFormat="true" ht="37.5" hidden="false" customHeight="false" outlineLevel="0" collapsed="false">
      <c r="A7" s="29" t="n">
        <f aca="false">A6+1</f>
        <v>5</v>
      </c>
      <c r="B7" s="14" t="s">
        <v>428</v>
      </c>
      <c r="C7" s="15" t="s">
        <v>51</v>
      </c>
      <c r="D7" s="16" t="s">
        <v>10</v>
      </c>
      <c r="E7" s="16" t="s">
        <v>429</v>
      </c>
      <c r="F7" s="16" t="s">
        <v>430</v>
      </c>
      <c r="G7" s="27" t="s">
        <v>431</v>
      </c>
      <c r="H7" s="16" t="s">
        <v>80</v>
      </c>
    </row>
    <row r="8" s="69" customFormat="true" ht="37.5" hidden="false" customHeight="false" outlineLevel="0" collapsed="false">
      <c r="A8" s="29" t="n">
        <f aca="false">A7+1</f>
        <v>6</v>
      </c>
      <c r="B8" s="14" t="s">
        <v>432</v>
      </c>
      <c r="C8" s="15" t="s">
        <v>9</v>
      </c>
      <c r="D8" s="16" t="s">
        <v>16</v>
      </c>
      <c r="E8" s="16" t="s">
        <v>433</v>
      </c>
      <c r="F8" s="16" t="s">
        <v>434</v>
      </c>
      <c r="G8" s="27" t="s">
        <v>435</v>
      </c>
      <c r="H8" s="16" t="s">
        <v>19</v>
      </c>
    </row>
    <row r="9" s="69" customFormat="true" ht="37.5" hidden="false" customHeight="false" outlineLevel="0" collapsed="false">
      <c r="A9" s="29" t="n">
        <f aca="false">A8+1</f>
        <v>7</v>
      </c>
      <c r="B9" s="14" t="s">
        <v>436</v>
      </c>
      <c r="C9" s="15" t="s">
        <v>9</v>
      </c>
      <c r="D9" s="27" t="s">
        <v>10</v>
      </c>
      <c r="E9" s="16" t="s">
        <v>437</v>
      </c>
      <c r="F9" s="15" t="s">
        <v>438</v>
      </c>
      <c r="G9" s="27" t="s">
        <v>439</v>
      </c>
      <c r="H9" s="16" t="s">
        <v>26</v>
      </c>
    </row>
    <row r="10" s="69" customFormat="true" ht="20.25" hidden="false" customHeight="true" outlineLevel="0" collapsed="false">
      <c r="A10" s="29" t="n">
        <f aca="false">A9+1</f>
        <v>8</v>
      </c>
      <c r="B10" s="14" t="s">
        <v>440</v>
      </c>
      <c r="C10" s="15" t="s">
        <v>9</v>
      </c>
      <c r="D10" s="27" t="s">
        <v>16</v>
      </c>
      <c r="E10" s="17" t="s">
        <v>441</v>
      </c>
      <c r="F10" s="26" t="n">
        <v>38299</v>
      </c>
      <c r="G10" s="16" t="s">
        <v>442</v>
      </c>
      <c r="H10" s="16" t="s">
        <v>19</v>
      </c>
    </row>
    <row r="11" s="69" customFormat="true" ht="20.25" hidden="false" customHeight="true" outlineLevel="0" collapsed="false">
      <c r="A11" s="29" t="s">
        <v>443</v>
      </c>
      <c r="B11" s="29" t="s">
        <v>444</v>
      </c>
      <c r="C11" s="66" t="s">
        <v>9</v>
      </c>
      <c r="D11" s="97" t="s">
        <v>10</v>
      </c>
      <c r="E11" s="98" t="s">
        <v>445</v>
      </c>
      <c r="F11" s="99" t="n">
        <v>44051</v>
      </c>
      <c r="G11" s="24" t="s">
        <v>446</v>
      </c>
      <c r="H11" s="24" t="s">
        <v>83</v>
      </c>
    </row>
    <row r="12" s="69" customFormat="true" ht="20.25" hidden="false" customHeight="true" outlineLevel="0" collapsed="false">
      <c r="A12" s="29" t="s">
        <v>447</v>
      </c>
      <c r="B12" s="29" t="s">
        <v>448</v>
      </c>
      <c r="C12" s="66" t="s">
        <v>9</v>
      </c>
      <c r="D12" s="24" t="s">
        <v>16</v>
      </c>
      <c r="E12" s="98" t="s">
        <v>449</v>
      </c>
      <c r="F12" s="99" t="n">
        <v>39238</v>
      </c>
      <c r="G12" s="24" t="s">
        <v>450</v>
      </c>
      <c r="H12" s="24" t="s">
        <v>19</v>
      </c>
    </row>
    <row r="13" s="69" customFormat="true" ht="37.5" hidden="false" customHeight="false" outlineLevel="0" collapsed="false">
      <c r="A13" s="29" t="n">
        <f aca="false">A12+1</f>
        <v>11</v>
      </c>
      <c r="B13" s="29" t="s">
        <v>451</v>
      </c>
      <c r="C13" s="66" t="s">
        <v>9</v>
      </c>
      <c r="D13" s="24" t="s">
        <v>16</v>
      </c>
      <c r="E13" s="98" t="s">
        <v>452</v>
      </c>
      <c r="F13" s="99" t="n">
        <v>40288</v>
      </c>
      <c r="G13" s="24" t="s">
        <v>453</v>
      </c>
      <c r="H13" s="16" t="s">
        <v>19</v>
      </c>
    </row>
    <row r="14" s="69" customFormat="true" ht="20.25" hidden="false" customHeight="true" outlineLevel="0" collapsed="false">
      <c r="A14" s="29" t="n">
        <f aca="false">A13+1</f>
        <v>12</v>
      </c>
      <c r="B14" s="29" t="s">
        <v>454</v>
      </c>
      <c r="C14" s="66" t="s">
        <v>51</v>
      </c>
      <c r="D14" s="24" t="s">
        <v>16</v>
      </c>
      <c r="E14" s="98" t="s">
        <v>455</v>
      </c>
      <c r="F14" s="99" t="n">
        <v>40288</v>
      </c>
      <c r="G14" s="24" t="s">
        <v>456</v>
      </c>
      <c r="H14" s="24" t="s">
        <v>19</v>
      </c>
    </row>
    <row r="15" s="69" customFormat="true" ht="37.5" hidden="false" customHeight="false" outlineLevel="0" collapsed="false">
      <c r="A15" s="29" t="n">
        <f aca="false">A14+1</f>
        <v>13</v>
      </c>
      <c r="B15" s="29" t="s">
        <v>457</v>
      </c>
      <c r="C15" s="66" t="s">
        <v>9</v>
      </c>
      <c r="D15" s="24" t="s">
        <v>458</v>
      </c>
      <c r="E15" s="98" t="s">
        <v>459</v>
      </c>
      <c r="F15" s="99" t="n">
        <v>40371</v>
      </c>
      <c r="G15" s="24" t="s">
        <v>460</v>
      </c>
      <c r="H15" s="24" t="s">
        <v>26</v>
      </c>
    </row>
    <row r="16" s="69" customFormat="true" ht="37.5" hidden="false" customHeight="false" outlineLevel="0" collapsed="false">
      <c r="A16" s="29" t="n">
        <f aca="false">A15+1</f>
        <v>14</v>
      </c>
      <c r="B16" s="29" t="s">
        <v>461</v>
      </c>
      <c r="C16" s="66" t="s">
        <v>51</v>
      </c>
      <c r="D16" s="24" t="s">
        <v>10</v>
      </c>
      <c r="E16" s="98" t="s">
        <v>462</v>
      </c>
      <c r="F16" s="99" t="n">
        <v>41605</v>
      </c>
      <c r="G16" s="24" t="s">
        <v>463</v>
      </c>
      <c r="H16" s="82" t="s">
        <v>464</v>
      </c>
    </row>
    <row r="17" s="69" customFormat="true" ht="37.5" hidden="false" customHeight="false" outlineLevel="0" collapsed="false">
      <c r="A17" s="29" t="n">
        <f aca="false">A16+1</f>
        <v>15</v>
      </c>
      <c r="B17" s="29" t="s">
        <v>465</v>
      </c>
      <c r="C17" s="66" t="s">
        <v>9</v>
      </c>
      <c r="D17" s="24" t="s">
        <v>10</v>
      </c>
      <c r="E17" s="98" t="s">
        <v>466</v>
      </c>
      <c r="F17" s="99" t="n">
        <v>42696</v>
      </c>
      <c r="G17" s="24" t="s">
        <v>467</v>
      </c>
      <c r="H17" s="83" t="s">
        <v>14</v>
      </c>
    </row>
    <row r="18" s="69" customFormat="true" ht="37.5" hidden="false" customHeight="false" outlineLevel="0" collapsed="false">
      <c r="A18" s="29" t="s">
        <v>468</v>
      </c>
      <c r="B18" s="29" t="s">
        <v>469</v>
      </c>
      <c r="C18" s="66" t="s">
        <v>9</v>
      </c>
      <c r="D18" s="24" t="s">
        <v>10</v>
      </c>
      <c r="E18" s="98" t="s">
        <v>470</v>
      </c>
      <c r="F18" s="99" t="n">
        <v>43643</v>
      </c>
      <c r="G18" s="24" t="s">
        <v>471</v>
      </c>
      <c r="H18" s="83" t="s">
        <v>14</v>
      </c>
    </row>
    <row r="19" s="69" customFormat="true" ht="36.75" hidden="false" customHeight="true" outlineLevel="0" collapsed="false">
      <c r="A19" s="29" t="s">
        <v>472</v>
      </c>
      <c r="B19" s="29" t="s">
        <v>473</v>
      </c>
      <c r="C19" s="66" t="s">
        <v>9</v>
      </c>
      <c r="D19" s="24" t="s">
        <v>16</v>
      </c>
      <c r="E19" s="98" t="s">
        <v>474</v>
      </c>
      <c r="F19" s="99" t="n">
        <v>40108</v>
      </c>
      <c r="G19" s="24" t="s">
        <v>475</v>
      </c>
      <c r="H19" s="24" t="s">
        <v>19</v>
      </c>
    </row>
    <row r="20" s="69" customFormat="true" ht="37.5" hidden="false" customHeight="false" outlineLevel="0" collapsed="false">
      <c r="A20" s="29" t="n">
        <f aca="false">A19+1</f>
        <v>17</v>
      </c>
      <c r="B20" s="29" t="s">
        <v>476</v>
      </c>
      <c r="C20" s="66" t="s">
        <v>9</v>
      </c>
      <c r="D20" s="24" t="s">
        <v>16</v>
      </c>
      <c r="E20" s="98" t="s">
        <v>477</v>
      </c>
      <c r="F20" s="99" t="n">
        <v>39709</v>
      </c>
      <c r="G20" s="24" t="s">
        <v>478</v>
      </c>
      <c r="H20" s="24" t="s">
        <v>19</v>
      </c>
    </row>
    <row r="21" s="69" customFormat="true" ht="37.5" hidden="false" customHeight="false" outlineLevel="0" collapsed="false">
      <c r="A21" s="29" t="n">
        <f aca="false">A20+1</f>
        <v>18</v>
      </c>
      <c r="B21" s="29" t="s">
        <v>479</v>
      </c>
      <c r="C21" s="66" t="s">
        <v>9</v>
      </c>
      <c r="D21" s="24" t="s">
        <v>16</v>
      </c>
      <c r="E21" s="98" t="s">
        <v>480</v>
      </c>
      <c r="F21" s="99" t="n">
        <v>39709</v>
      </c>
      <c r="G21" s="24" t="s">
        <v>481</v>
      </c>
      <c r="H21" s="24" t="s">
        <v>19</v>
      </c>
    </row>
    <row r="22" s="69" customFormat="true" ht="37.5" hidden="false" customHeight="false" outlineLevel="0" collapsed="false">
      <c r="A22" s="29" t="n">
        <f aca="false">A21+1</f>
        <v>19</v>
      </c>
      <c r="B22" s="14" t="s">
        <v>482</v>
      </c>
      <c r="C22" s="66" t="s">
        <v>9</v>
      </c>
      <c r="D22" s="24" t="s">
        <v>16</v>
      </c>
      <c r="E22" s="98" t="s">
        <v>483</v>
      </c>
      <c r="F22" s="99" t="n">
        <v>40108</v>
      </c>
      <c r="G22" s="16" t="s">
        <v>484</v>
      </c>
      <c r="H22" s="24" t="s">
        <v>19</v>
      </c>
    </row>
    <row r="23" s="69" customFormat="true" ht="37.5" hidden="false" customHeight="false" outlineLevel="0" collapsed="false">
      <c r="A23" s="29" t="n">
        <f aca="false">A22+1</f>
        <v>20</v>
      </c>
      <c r="B23" s="14" t="s">
        <v>485</v>
      </c>
      <c r="C23" s="66" t="s">
        <v>9</v>
      </c>
      <c r="D23" s="16" t="s">
        <v>458</v>
      </c>
      <c r="E23" s="98" t="s">
        <v>486</v>
      </c>
      <c r="F23" s="99" t="n">
        <v>41487</v>
      </c>
      <c r="G23" s="16" t="s">
        <v>487</v>
      </c>
      <c r="H23" s="24" t="s">
        <v>488</v>
      </c>
    </row>
    <row r="24" s="69" customFormat="true" ht="37.5" hidden="false" customHeight="false" outlineLevel="0" collapsed="false">
      <c r="A24" s="29" t="n">
        <f aca="false">A23+1</f>
        <v>21</v>
      </c>
      <c r="B24" s="14" t="s">
        <v>489</v>
      </c>
      <c r="C24" s="66" t="s">
        <v>9</v>
      </c>
      <c r="D24" s="16" t="s">
        <v>10</v>
      </c>
      <c r="E24" s="98" t="s">
        <v>490</v>
      </c>
      <c r="F24" s="99" t="n">
        <v>42670</v>
      </c>
      <c r="G24" s="16" t="s">
        <v>491</v>
      </c>
      <c r="H24" s="24" t="s">
        <v>14</v>
      </c>
    </row>
    <row r="25" s="69" customFormat="true" ht="37.5" hidden="false" customHeight="false" outlineLevel="0" collapsed="false">
      <c r="A25" s="29" t="n">
        <f aca="false">A24+1</f>
        <v>22</v>
      </c>
      <c r="B25" s="100" t="s">
        <v>492</v>
      </c>
      <c r="C25" s="15" t="s">
        <v>9</v>
      </c>
      <c r="D25" s="16" t="s">
        <v>458</v>
      </c>
      <c r="E25" s="101" t="s">
        <v>493</v>
      </c>
      <c r="F25" s="26" t="n">
        <v>40623</v>
      </c>
      <c r="G25" s="82" t="s">
        <v>494</v>
      </c>
      <c r="H25" s="16" t="s">
        <v>26</v>
      </c>
    </row>
    <row r="26" s="69" customFormat="true" ht="37.5" hidden="false" customHeight="false" outlineLevel="0" collapsed="false">
      <c r="A26" s="29" t="n">
        <f aca="false">A25+1</f>
        <v>23</v>
      </c>
      <c r="B26" s="102" t="s">
        <v>495</v>
      </c>
      <c r="C26" s="66" t="s">
        <v>9</v>
      </c>
      <c r="D26" s="24" t="s">
        <v>10</v>
      </c>
      <c r="E26" s="98" t="s">
        <v>496</v>
      </c>
      <c r="F26" s="99" t="n">
        <v>41814</v>
      </c>
      <c r="G26" s="83" t="s">
        <v>497</v>
      </c>
      <c r="H26" s="24" t="s">
        <v>498</v>
      </c>
    </row>
    <row r="27" s="69" customFormat="true" ht="37.5" hidden="false" customHeight="false" outlineLevel="0" collapsed="false">
      <c r="A27" s="29" t="n">
        <f aca="false">A26+1</f>
        <v>24</v>
      </c>
      <c r="B27" s="102" t="s">
        <v>499</v>
      </c>
      <c r="C27" s="66" t="s">
        <v>9</v>
      </c>
      <c r="D27" s="24" t="s">
        <v>10</v>
      </c>
      <c r="E27" s="98" t="s">
        <v>500</v>
      </c>
      <c r="F27" s="99" t="n">
        <v>40815</v>
      </c>
      <c r="G27" s="83" t="s">
        <v>501</v>
      </c>
      <c r="H27" s="24" t="s">
        <v>502</v>
      </c>
    </row>
    <row r="28" s="69" customFormat="true" ht="37.5" hidden="false" customHeight="false" outlineLevel="0" collapsed="false">
      <c r="A28" s="29" t="n">
        <f aca="false">A27+1</f>
        <v>25</v>
      </c>
      <c r="B28" s="103" t="s">
        <v>503</v>
      </c>
      <c r="C28" s="66" t="s">
        <v>9</v>
      </c>
      <c r="D28" s="24" t="s">
        <v>10</v>
      </c>
      <c r="E28" s="98" t="s">
        <v>504</v>
      </c>
      <c r="F28" s="99" t="n">
        <v>40815</v>
      </c>
      <c r="G28" s="83" t="s">
        <v>505</v>
      </c>
      <c r="H28" s="24" t="s">
        <v>502</v>
      </c>
    </row>
    <row r="29" s="69" customFormat="true" ht="37.5" hidden="false" customHeight="false" outlineLevel="0" collapsed="false">
      <c r="A29" s="29" t="n">
        <f aca="false">A28+1</f>
        <v>26</v>
      </c>
      <c r="B29" s="103" t="s">
        <v>506</v>
      </c>
      <c r="C29" s="66" t="s">
        <v>9</v>
      </c>
      <c r="D29" s="24" t="s">
        <v>10</v>
      </c>
      <c r="E29" s="98" t="s">
        <v>507</v>
      </c>
      <c r="F29" s="99" t="n">
        <v>42599</v>
      </c>
      <c r="G29" s="83" t="s">
        <v>508</v>
      </c>
      <c r="H29" s="24" t="s">
        <v>14</v>
      </c>
    </row>
    <row r="30" s="69" customFormat="true" ht="18.75" hidden="false" customHeight="false" outlineLevel="0" collapsed="false">
      <c r="A30" s="29" t="n">
        <f aca="false">A29+1</f>
        <v>27</v>
      </c>
      <c r="B30" s="29" t="s">
        <v>509</v>
      </c>
      <c r="C30" s="66" t="s">
        <v>51</v>
      </c>
      <c r="D30" s="24" t="s">
        <v>458</v>
      </c>
      <c r="E30" s="98" t="s">
        <v>510</v>
      </c>
      <c r="F30" s="99" t="n">
        <v>40630</v>
      </c>
      <c r="G30" s="24" t="s">
        <v>511</v>
      </c>
      <c r="H30" s="24" t="s">
        <v>14</v>
      </c>
    </row>
    <row r="31" s="69" customFormat="true" ht="37.5" hidden="false" customHeight="false" outlineLevel="0" collapsed="false">
      <c r="A31" s="29" t="n">
        <f aca="false">A30+1</f>
        <v>28</v>
      </c>
      <c r="B31" s="29" t="s">
        <v>512</v>
      </c>
      <c r="C31" s="66" t="s">
        <v>9</v>
      </c>
      <c r="D31" s="16" t="s">
        <v>16</v>
      </c>
      <c r="E31" s="98" t="s">
        <v>513</v>
      </c>
      <c r="F31" s="99" t="n">
        <v>41501</v>
      </c>
      <c r="G31" s="24" t="s">
        <v>514</v>
      </c>
      <c r="H31" s="24" t="s">
        <v>354</v>
      </c>
    </row>
    <row r="32" s="69" customFormat="true" ht="37.5" hidden="false" customHeight="false" outlineLevel="0" collapsed="false">
      <c r="A32" s="29"/>
      <c r="B32" s="53" t="s">
        <v>515</v>
      </c>
      <c r="C32" s="66" t="s">
        <v>43</v>
      </c>
      <c r="D32" s="24" t="s">
        <v>516</v>
      </c>
      <c r="E32" s="98" t="s">
        <v>517</v>
      </c>
      <c r="F32" s="99" t="n">
        <v>44593</v>
      </c>
      <c r="G32" s="24" t="s">
        <v>518</v>
      </c>
      <c r="H32" s="24" t="s">
        <v>519</v>
      </c>
    </row>
    <row r="33" s="69" customFormat="true" ht="37.5" hidden="false" customHeight="false" outlineLevel="0" collapsed="false">
      <c r="A33" s="29"/>
      <c r="B33" s="104" t="s">
        <v>520</v>
      </c>
      <c r="C33" s="66" t="s">
        <v>43</v>
      </c>
      <c r="D33" s="24" t="s">
        <v>516</v>
      </c>
      <c r="E33" s="98" t="s">
        <v>521</v>
      </c>
      <c r="F33" s="99" t="n">
        <v>44589</v>
      </c>
      <c r="G33" s="24" t="s">
        <v>289</v>
      </c>
      <c r="H33" s="24" t="s">
        <v>290</v>
      </c>
    </row>
    <row r="34" s="61" customFormat="true" ht="56.25" hidden="false" customHeight="false" outlineLevel="0" collapsed="false">
      <c r="A34" s="29" t="n">
        <f aca="false">A31+1</f>
        <v>29</v>
      </c>
      <c r="B34" s="105" t="s">
        <v>522</v>
      </c>
      <c r="C34" s="106" t="s">
        <v>9</v>
      </c>
      <c r="D34" s="78" t="s">
        <v>10</v>
      </c>
      <c r="E34" s="107" t="s">
        <v>523</v>
      </c>
      <c r="F34" s="108" t="n">
        <v>42251</v>
      </c>
      <c r="G34" s="78" t="s">
        <v>524</v>
      </c>
      <c r="H34" s="78" t="s">
        <v>126</v>
      </c>
    </row>
    <row r="35" s="69" customFormat="true" ht="51.75" hidden="false" customHeight="false" outlineLevel="0" collapsed="false">
      <c r="A35" s="29" t="n">
        <f aca="false">A34+1</f>
        <v>30</v>
      </c>
      <c r="B35" s="29" t="s">
        <v>525</v>
      </c>
      <c r="C35" s="66" t="s">
        <v>9</v>
      </c>
      <c r="D35" s="24" t="s">
        <v>10</v>
      </c>
      <c r="E35" s="98" t="s">
        <v>526</v>
      </c>
      <c r="F35" s="99" t="n">
        <v>41547</v>
      </c>
      <c r="G35" s="78" t="s">
        <v>527</v>
      </c>
      <c r="H35" s="109" t="s">
        <v>528</v>
      </c>
    </row>
    <row r="36" s="69" customFormat="true" ht="37.5" hidden="false" customHeight="false" outlineLevel="0" collapsed="false">
      <c r="A36" s="29" t="n">
        <f aca="false">A35+1</f>
        <v>31</v>
      </c>
      <c r="B36" s="14" t="s">
        <v>529</v>
      </c>
      <c r="C36" s="15" t="s">
        <v>9</v>
      </c>
      <c r="D36" s="16" t="s">
        <v>16</v>
      </c>
      <c r="E36" s="101" t="s">
        <v>530</v>
      </c>
      <c r="F36" s="26" t="n">
        <v>38805</v>
      </c>
      <c r="G36" s="16" t="s">
        <v>531</v>
      </c>
      <c r="H36" s="16" t="s">
        <v>19</v>
      </c>
    </row>
    <row r="37" s="69" customFormat="true" ht="37.5" hidden="false" customHeight="false" outlineLevel="0" collapsed="false">
      <c r="A37" s="29" t="n">
        <f aca="false">A36+1</f>
        <v>32</v>
      </c>
      <c r="B37" s="29" t="s">
        <v>532</v>
      </c>
      <c r="C37" s="20" t="s">
        <v>9</v>
      </c>
      <c r="D37" s="16" t="s">
        <v>10</v>
      </c>
      <c r="E37" s="17" t="s">
        <v>533</v>
      </c>
      <c r="F37" s="28" t="n">
        <v>41547</v>
      </c>
      <c r="G37" s="24" t="s">
        <v>534</v>
      </c>
      <c r="H37" s="21" t="s">
        <v>535</v>
      </c>
    </row>
    <row r="38" s="69" customFormat="true" ht="37.5" hidden="false" customHeight="false" outlineLevel="0" collapsed="false">
      <c r="A38" s="29" t="n">
        <f aca="false">A37+1</f>
        <v>33</v>
      </c>
      <c r="B38" s="29" t="s">
        <v>536</v>
      </c>
      <c r="C38" s="16" t="s">
        <v>9</v>
      </c>
      <c r="D38" s="24" t="s">
        <v>10</v>
      </c>
      <c r="E38" s="98" t="s">
        <v>537</v>
      </c>
      <c r="F38" s="110" t="n">
        <v>42367</v>
      </c>
      <c r="G38" s="24" t="s">
        <v>538</v>
      </c>
      <c r="H38" s="21" t="s">
        <v>126</v>
      </c>
    </row>
    <row r="39" s="69" customFormat="true" ht="37.5" hidden="false" customHeight="false" outlineLevel="0" collapsed="false">
      <c r="A39" s="29" t="n">
        <f aca="false">A38+1</f>
        <v>34</v>
      </c>
      <c r="B39" s="29" t="s">
        <v>539</v>
      </c>
      <c r="C39" s="27" t="s">
        <v>9</v>
      </c>
      <c r="D39" s="16" t="s">
        <v>10</v>
      </c>
      <c r="E39" s="101" t="s">
        <v>540</v>
      </c>
      <c r="F39" s="26" t="n">
        <v>42251</v>
      </c>
      <c r="G39" s="16" t="s">
        <v>541</v>
      </c>
      <c r="H39" s="16" t="s">
        <v>126</v>
      </c>
    </row>
    <row r="40" s="69" customFormat="true" ht="37.5" hidden="false" customHeight="false" outlineLevel="0" collapsed="false">
      <c r="A40" s="29" t="n">
        <f aca="false">A39+1</f>
        <v>35</v>
      </c>
      <c r="B40" s="29" t="s">
        <v>542</v>
      </c>
      <c r="C40" s="97" t="s">
        <v>9</v>
      </c>
      <c r="D40" s="24" t="s">
        <v>10</v>
      </c>
      <c r="E40" s="98" t="s">
        <v>543</v>
      </c>
      <c r="F40" s="99" t="n">
        <v>41753</v>
      </c>
      <c r="G40" s="24" t="s">
        <v>544</v>
      </c>
      <c r="H40" s="16" t="s">
        <v>545</v>
      </c>
    </row>
    <row r="41" s="69" customFormat="true" ht="37.5" hidden="false" customHeight="false" outlineLevel="0" collapsed="false">
      <c r="A41" s="29" t="n">
        <f aca="false">A40+1</f>
        <v>36</v>
      </c>
      <c r="B41" s="29" t="s">
        <v>546</v>
      </c>
      <c r="C41" s="20" t="s">
        <v>43</v>
      </c>
      <c r="D41" s="21" t="s">
        <v>10</v>
      </c>
      <c r="E41" s="111" t="s">
        <v>547</v>
      </c>
      <c r="F41" s="41" t="n">
        <v>44635</v>
      </c>
      <c r="G41" s="24" t="s">
        <v>548</v>
      </c>
      <c r="H41" s="21" t="s">
        <v>290</v>
      </c>
    </row>
    <row r="42" s="69" customFormat="true" ht="37.5" hidden="false" customHeight="false" outlineLevel="0" collapsed="false">
      <c r="A42" s="29" t="n">
        <f aca="false">A41+1</f>
        <v>37</v>
      </c>
      <c r="B42" s="29" t="s">
        <v>549</v>
      </c>
      <c r="C42" s="20" t="s">
        <v>9</v>
      </c>
      <c r="D42" s="21" t="s">
        <v>16</v>
      </c>
      <c r="E42" s="111" t="s">
        <v>550</v>
      </c>
      <c r="F42" s="41" t="n">
        <v>38966</v>
      </c>
      <c r="G42" s="24" t="s">
        <v>551</v>
      </c>
      <c r="H42" s="21" t="s">
        <v>19</v>
      </c>
    </row>
    <row r="43" s="69" customFormat="true" ht="18.75" hidden="false" customHeight="false" outlineLevel="0" collapsed="false">
      <c r="A43" s="29" t="n">
        <f aca="false">A42+1</f>
        <v>38</v>
      </c>
      <c r="B43" s="29" t="s">
        <v>552</v>
      </c>
      <c r="C43" s="20" t="s">
        <v>553</v>
      </c>
      <c r="D43" s="21" t="s">
        <v>10</v>
      </c>
      <c r="E43" s="111" t="s">
        <v>554</v>
      </c>
      <c r="F43" s="41" t="n">
        <v>44917</v>
      </c>
      <c r="G43" s="24" t="s">
        <v>555</v>
      </c>
      <c r="H43" s="21" t="s">
        <v>290</v>
      </c>
    </row>
    <row r="44" s="69" customFormat="true" ht="37.5" hidden="false" customHeight="false" outlineLevel="0" collapsed="false">
      <c r="A44" s="29" t="n">
        <f aca="false">A43+1</f>
        <v>39</v>
      </c>
      <c r="B44" s="14" t="s">
        <v>556</v>
      </c>
      <c r="C44" s="15" t="s">
        <v>9</v>
      </c>
      <c r="D44" s="16" t="s">
        <v>16</v>
      </c>
      <c r="E44" s="101" t="s">
        <v>557</v>
      </c>
      <c r="F44" s="26" t="n">
        <v>39071</v>
      </c>
      <c r="G44" s="16" t="s">
        <v>558</v>
      </c>
      <c r="H44" s="16" t="s">
        <v>19</v>
      </c>
    </row>
    <row r="45" s="69" customFormat="true" ht="37.5" hidden="false" customHeight="false" outlineLevel="0" collapsed="false">
      <c r="A45" s="29" t="n">
        <f aca="false">A44+1</f>
        <v>40</v>
      </c>
      <c r="B45" s="14" t="s">
        <v>559</v>
      </c>
      <c r="C45" s="15" t="s">
        <v>9</v>
      </c>
      <c r="D45" s="16" t="s">
        <v>10</v>
      </c>
      <c r="E45" s="98" t="s">
        <v>560</v>
      </c>
      <c r="F45" s="112" t="n">
        <v>42289</v>
      </c>
      <c r="G45" s="16" t="s">
        <v>561</v>
      </c>
      <c r="H45" s="16" t="s">
        <v>14</v>
      </c>
    </row>
    <row r="46" s="69" customFormat="true" ht="20.25" hidden="false" customHeight="true" outlineLevel="0" collapsed="false">
      <c r="A46" s="29" t="n">
        <f aca="false">A45+1</f>
        <v>41</v>
      </c>
      <c r="B46" s="19" t="s">
        <v>562</v>
      </c>
      <c r="C46" s="20" t="s">
        <v>9</v>
      </c>
      <c r="D46" s="24" t="s">
        <v>16</v>
      </c>
      <c r="E46" s="98" t="s">
        <v>563</v>
      </c>
      <c r="F46" s="41" t="n">
        <v>39331</v>
      </c>
      <c r="G46" s="21" t="s">
        <v>564</v>
      </c>
      <c r="H46" s="21" t="s">
        <v>19</v>
      </c>
    </row>
    <row r="47" s="69" customFormat="true" ht="37.5" hidden="false" customHeight="false" outlineLevel="0" collapsed="false">
      <c r="A47" s="29" t="n">
        <f aca="false">A46+1</f>
        <v>42</v>
      </c>
      <c r="B47" s="14" t="s">
        <v>565</v>
      </c>
      <c r="C47" s="25" t="s">
        <v>9</v>
      </c>
      <c r="D47" s="15" t="s">
        <v>16</v>
      </c>
      <c r="E47" s="113" t="s">
        <v>566</v>
      </c>
      <c r="F47" s="18" t="n">
        <v>38869</v>
      </c>
      <c r="G47" s="25" t="s">
        <v>567</v>
      </c>
      <c r="H47" s="16" t="s">
        <v>19</v>
      </c>
    </row>
    <row r="48" s="61" customFormat="true" ht="39" hidden="false" customHeight="true" outlineLevel="0" collapsed="false">
      <c r="A48" s="29" t="n">
        <f aca="false">A47+1</f>
        <v>43</v>
      </c>
      <c r="B48" s="73" t="s">
        <v>568</v>
      </c>
      <c r="C48" s="45" t="s">
        <v>9</v>
      </c>
      <c r="D48" s="73" t="s">
        <v>16</v>
      </c>
      <c r="E48" s="114" t="s">
        <v>569</v>
      </c>
      <c r="F48" s="115" t="n">
        <v>39709</v>
      </c>
      <c r="G48" s="34" t="s">
        <v>570</v>
      </c>
      <c r="H48" s="73" t="s">
        <v>19</v>
      </c>
    </row>
    <row r="49" s="69" customFormat="true" ht="37.5" hidden="false" customHeight="false" outlineLevel="0" collapsed="false">
      <c r="A49" s="29" t="n">
        <f aca="false">A48+1</f>
        <v>44</v>
      </c>
      <c r="B49" s="19" t="s">
        <v>571</v>
      </c>
      <c r="C49" s="20" t="s">
        <v>9</v>
      </c>
      <c r="D49" s="21" t="s">
        <v>16</v>
      </c>
      <c r="E49" s="116" t="s">
        <v>572</v>
      </c>
      <c r="F49" s="23" t="n">
        <v>38162</v>
      </c>
      <c r="G49" s="20" t="s">
        <v>573</v>
      </c>
      <c r="H49" s="21" t="s">
        <v>19</v>
      </c>
    </row>
    <row r="50" s="69" customFormat="true" ht="18.75" hidden="false" customHeight="false" outlineLevel="0" collapsed="false">
      <c r="A50" s="29" t="n">
        <f aca="false">A49+1</f>
        <v>45</v>
      </c>
      <c r="B50" s="14" t="s">
        <v>574</v>
      </c>
      <c r="C50" s="15" t="s">
        <v>9</v>
      </c>
      <c r="D50" s="16" t="s">
        <v>16</v>
      </c>
      <c r="E50" s="84" t="s">
        <v>575</v>
      </c>
      <c r="F50" s="18" t="n">
        <v>38945</v>
      </c>
      <c r="G50" s="15" t="s">
        <v>576</v>
      </c>
      <c r="H50" s="16" t="s">
        <v>19</v>
      </c>
    </row>
    <row r="51" s="69" customFormat="true" ht="37.5" hidden="false" customHeight="false" outlineLevel="0" collapsed="false">
      <c r="A51" s="29" t="n">
        <f aca="false">A50+1</f>
        <v>46</v>
      </c>
      <c r="B51" s="14" t="s">
        <v>577</v>
      </c>
      <c r="C51" s="27" t="s">
        <v>51</v>
      </c>
      <c r="D51" s="16" t="s">
        <v>10</v>
      </c>
      <c r="E51" s="84" t="s">
        <v>578</v>
      </c>
      <c r="F51" s="18" t="n">
        <v>40837</v>
      </c>
      <c r="G51" s="15" t="s">
        <v>579</v>
      </c>
      <c r="H51" s="16" t="s">
        <v>80</v>
      </c>
    </row>
    <row r="52" s="121" customFormat="true" ht="37.5" hidden="false" customHeight="false" outlineLevel="0" collapsed="false">
      <c r="A52" s="29" t="n">
        <f aca="false">A51+1</f>
        <v>47</v>
      </c>
      <c r="B52" s="117" t="s">
        <v>580</v>
      </c>
      <c r="C52" s="82" t="s">
        <v>9</v>
      </c>
      <c r="D52" s="118" t="s">
        <v>10</v>
      </c>
      <c r="E52" s="119" t="s">
        <v>581</v>
      </c>
      <c r="F52" s="120" t="n">
        <v>40288</v>
      </c>
      <c r="G52" s="82" t="s">
        <v>582</v>
      </c>
      <c r="H52" s="82" t="s">
        <v>14</v>
      </c>
    </row>
    <row r="53" s="69" customFormat="true" ht="37.5" hidden="false" customHeight="false" outlineLevel="0" collapsed="false">
      <c r="A53" s="29" t="n">
        <f aca="false">A52+1</f>
        <v>48</v>
      </c>
      <c r="B53" s="29" t="s">
        <v>583</v>
      </c>
      <c r="C53" s="20" t="s">
        <v>9</v>
      </c>
      <c r="D53" s="21" t="s">
        <v>10</v>
      </c>
      <c r="E53" s="116" t="s">
        <v>584</v>
      </c>
      <c r="F53" s="23" t="n">
        <v>41814</v>
      </c>
      <c r="G53" s="20" t="s">
        <v>585</v>
      </c>
      <c r="H53" s="21" t="s">
        <v>332</v>
      </c>
    </row>
    <row r="54" s="69" customFormat="true" ht="37.5" hidden="false" customHeight="false" outlineLevel="0" collapsed="false">
      <c r="A54" s="29" t="n">
        <f aca="false">A53+1</f>
        <v>49</v>
      </c>
      <c r="B54" s="29" t="s">
        <v>586</v>
      </c>
      <c r="C54" s="15" t="s">
        <v>9</v>
      </c>
      <c r="D54" s="16" t="s">
        <v>458</v>
      </c>
      <c r="E54" s="84" t="s">
        <v>587</v>
      </c>
      <c r="F54" s="18" t="n">
        <v>40711</v>
      </c>
      <c r="G54" s="15" t="s">
        <v>588</v>
      </c>
      <c r="H54" s="16" t="s">
        <v>589</v>
      </c>
    </row>
    <row r="55" s="69" customFormat="true" ht="37.5" hidden="false" customHeight="false" outlineLevel="0" collapsed="false">
      <c r="A55" s="29" t="n">
        <f aca="false">A54+1</f>
        <v>50</v>
      </c>
      <c r="B55" s="29" t="s">
        <v>590</v>
      </c>
      <c r="C55" s="66" t="s">
        <v>9</v>
      </c>
      <c r="D55" s="24" t="s">
        <v>10</v>
      </c>
      <c r="E55" s="122" t="s">
        <v>591</v>
      </c>
      <c r="F55" s="65" t="n">
        <v>42599</v>
      </c>
      <c r="G55" s="66" t="s">
        <v>592</v>
      </c>
      <c r="H55" s="24" t="s">
        <v>14</v>
      </c>
    </row>
    <row r="56" s="69" customFormat="true" ht="56.25" hidden="false" customHeight="false" outlineLevel="0" collapsed="false">
      <c r="A56" s="29"/>
      <c r="B56" s="29" t="s">
        <v>593</v>
      </c>
      <c r="C56" s="66" t="s">
        <v>9</v>
      </c>
      <c r="D56" s="24" t="s">
        <v>10</v>
      </c>
      <c r="E56" s="122" t="s">
        <v>594</v>
      </c>
      <c r="F56" s="65" t="n">
        <v>45441</v>
      </c>
      <c r="G56" s="66" t="s">
        <v>595</v>
      </c>
      <c r="H56" s="24" t="s">
        <v>596</v>
      </c>
    </row>
    <row r="57" s="69" customFormat="true" ht="37.5" hidden="false" customHeight="false" outlineLevel="0" collapsed="false">
      <c r="A57" s="29" t="n">
        <f aca="false">A55+1</f>
        <v>51</v>
      </c>
      <c r="B57" s="29" t="s">
        <v>597</v>
      </c>
      <c r="C57" s="66" t="s">
        <v>9</v>
      </c>
      <c r="D57" s="24" t="s">
        <v>10</v>
      </c>
      <c r="E57" s="122" t="s">
        <v>598</v>
      </c>
      <c r="F57" s="65" t="n">
        <v>42670</v>
      </c>
      <c r="G57" s="66" t="s">
        <v>599</v>
      </c>
      <c r="H57" s="24" t="s">
        <v>14</v>
      </c>
    </row>
    <row r="58" s="69" customFormat="true" ht="37.5" hidden="false" customHeight="false" outlineLevel="0" collapsed="false">
      <c r="A58" s="29" t="n">
        <f aca="false">A57+1</f>
        <v>52</v>
      </c>
      <c r="B58" s="29" t="s">
        <v>600</v>
      </c>
      <c r="C58" s="66" t="s">
        <v>9</v>
      </c>
      <c r="D58" s="24" t="s">
        <v>458</v>
      </c>
      <c r="E58" s="122" t="s">
        <v>601</v>
      </c>
      <c r="F58" s="65" t="n">
        <v>40371</v>
      </c>
      <c r="G58" s="66" t="s">
        <v>602</v>
      </c>
      <c r="H58" s="24" t="s">
        <v>603</v>
      </c>
    </row>
    <row r="59" s="69" customFormat="true" ht="37.5" hidden="false" customHeight="false" outlineLevel="0" collapsed="false">
      <c r="A59" s="29" t="n">
        <f aca="false">A58+1</f>
        <v>53</v>
      </c>
      <c r="B59" s="29" t="s">
        <v>604</v>
      </c>
      <c r="C59" s="66" t="s">
        <v>9</v>
      </c>
      <c r="D59" s="24" t="s">
        <v>10</v>
      </c>
      <c r="E59" s="122" t="s">
        <v>605</v>
      </c>
      <c r="F59" s="65" t="n">
        <v>42230</v>
      </c>
      <c r="G59" s="66" t="s">
        <v>606</v>
      </c>
      <c r="H59" s="24" t="s">
        <v>26</v>
      </c>
    </row>
    <row r="60" s="69" customFormat="true" ht="37.5" hidden="false" customHeight="false" outlineLevel="0" collapsed="false">
      <c r="A60" s="29" t="n">
        <f aca="false">A59+1</f>
        <v>54</v>
      </c>
      <c r="B60" s="29" t="s">
        <v>607</v>
      </c>
      <c r="C60" s="66" t="s">
        <v>9</v>
      </c>
      <c r="D60" s="24" t="s">
        <v>10</v>
      </c>
      <c r="E60" s="122" t="s">
        <v>608</v>
      </c>
      <c r="F60" s="65" t="n">
        <v>42670</v>
      </c>
      <c r="G60" s="66" t="s">
        <v>609</v>
      </c>
      <c r="H60" s="24" t="s">
        <v>14</v>
      </c>
    </row>
    <row r="61" s="69" customFormat="true" ht="37.5" hidden="false" customHeight="false" outlineLevel="0" collapsed="false">
      <c r="A61" s="29" t="n">
        <f aca="false">A60+1</f>
        <v>55</v>
      </c>
      <c r="B61" s="29" t="s">
        <v>610</v>
      </c>
      <c r="C61" s="66" t="s">
        <v>43</v>
      </c>
      <c r="D61" s="24" t="s">
        <v>10</v>
      </c>
      <c r="E61" s="122" t="s">
        <v>611</v>
      </c>
      <c r="F61" s="65" t="n">
        <v>44813</v>
      </c>
      <c r="G61" s="66" t="s">
        <v>612</v>
      </c>
      <c r="H61" s="24" t="s">
        <v>613</v>
      </c>
    </row>
    <row r="62" s="69" customFormat="true" ht="37.5" hidden="false" customHeight="false" outlineLevel="0" collapsed="false">
      <c r="A62" s="29" t="n">
        <f aca="false">A61+1</f>
        <v>56</v>
      </c>
      <c r="B62" s="29" t="s">
        <v>614</v>
      </c>
      <c r="C62" s="66" t="s">
        <v>9</v>
      </c>
      <c r="D62" s="24" t="s">
        <v>10</v>
      </c>
      <c r="E62" s="122" t="s">
        <v>615</v>
      </c>
      <c r="F62" s="65" t="n">
        <v>41219</v>
      </c>
      <c r="G62" s="66" t="s">
        <v>616</v>
      </c>
      <c r="H62" s="24" t="s">
        <v>26</v>
      </c>
    </row>
    <row r="63" s="69" customFormat="true" ht="37.5" hidden="false" customHeight="false" outlineLevel="0" collapsed="false">
      <c r="A63" s="29" t="n">
        <f aca="false">A62+1</f>
        <v>57</v>
      </c>
      <c r="B63" s="14" t="s">
        <v>617</v>
      </c>
      <c r="C63" s="15" t="s">
        <v>9</v>
      </c>
      <c r="D63" s="16" t="s">
        <v>458</v>
      </c>
      <c r="E63" s="84" t="s">
        <v>618</v>
      </c>
      <c r="F63" s="18" t="n">
        <v>40521</v>
      </c>
      <c r="G63" s="15" t="s">
        <v>619</v>
      </c>
      <c r="H63" s="16" t="s">
        <v>14</v>
      </c>
    </row>
    <row r="64" s="69" customFormat="true" ht="37.5" hidden="false" customHeight="false" outlineLevel="0" collapsed="false">
      <c r="A64" s="29" t="n">
        <f aca="false">A63+1</f>
        <v>58</v>
      </c>
      <c r="B64" s="14" t="s">
        <v>620</v>
      </c>
      <c r="C64" s="15" t="s">
        <v>9</v>
      </c>
      <c r="D64" s="16" t="s">
        <v>10</v>
      </c>
      <c r="E64" s="84" t="s">
        <v>621</v>
      </c>
      <c r="F64" s="18" t="n">
        <v>42367</v>
      </c>
      <c r="G64" s="15" t="s">
        <v>622</v>
      </c>
      <c r="H64" s="16" t="s">
        <v>623</v>
      </c>
    </row>
    <row r="65" s="69" customFormat="true" ht="37.5" hidden="false" customHeight="false" outlineLevel="0" collapsed="false">
      <c r="A65" s="29" t="n">
        <f aca="false">A64+1</f>
        <v>59</v>
      </c>
      <c r="B65" s="14" t="s">
        <v>624</v>
      </c>
      <c r="C65" s="15" t="s">
        <v>9</v>
      </c>
      <c r="D65" s="16" t="s">
        <v>458</v>
      </c>
      <c r="E65" s="84" t="s">
        <v>625</v>
      </c>
      <c r="F65" s="18" t="n">
        <v>40371</v>
      </c>
      <c r="G65" s="15" t="s">
        <v>626</v>
      </c>
      <c r="H65" s="16" t="s">
        <v>603</v>
      </c>
    </row>
    <row r="66" s="69" customFormat="true" ht="37.5" hidden="false" customHeight="false" outlineLevel="0" collapsed="false">
      <c r="A66" s="29" t="n">
        <f aca="false">A65+1</f>
        <v>60</v>
      </c>
      <c r="B66" s="14" t="s">
        <v>627</v>
      </c>
      <c r="C66" s="15" t="s">
        <v>9</v>
      </c>
      <c r="D66" s="16" t="s">
        <v>458</v>
      </c>
      <c r="E66" s="84" t="s">
        <v>628</v>
      </c>
      <c r="F66" s="18" t="n">
        <v>40673</v>
      </c>
      <c r="G66" s="15" t="s">
        <v>629</v>
      </c>
      <c r="H66" s="16" t="s">
        <v>26</v>
      </c>
    </row>
    <row r="67" s="69" customFormat="true" ht="37.5" hidden="false" customHeight="false" outlineLevel="0" collapsed="false">
      <c r="A67" s="29" t="n">
        <f aca="false">A66+1</f>
        <v>61</v>
      </c>
      <c r="B67" s="14" t="s">
        <v>630</v>
      </c>
      <c r="C67" s="15" t="s">
        <v>9</v>
      </c>
      <c r="D67" s="16" t="s">
        <v>16</v>
      </c>
      <c r="E67" s="84" t="s">
        <v>631</v>
      </c>
      <c r="F67" s="65" t="n">
        <v>41501</v>
      </c>
      <c r="G67" s="20" t="s">
        <v>632</v>
      </c>
      <c r="H67" s="24" t="s">
        <v>354</v>
      </c>
    </row>
    <row r="68" s="69" customFormat="true" ht="37.5" hidden="false" customHeight="false" outlineLevel="0" collapsed="false">
      <c r="A68" s="29" t="s">
        <v>633</v>
      </c>
      <c r="B68" s="14" t="s">
        <v>634</v>
      </c>
      <c r="C68" s="15" t="s">
        <v>9</v>
      </c>
      <c r="D68" s="16" t="s">
        <v>458</v>
      </c>
      <c r="E68" s="84" t="s">
        <v>635</v>
      </c>
      <c r="F68" s="18" t="n">
        <v>43823</v>
      </c>
      <c r="G68" s="15" t="s">
        <v>636</v>
      </c>
      <c r="H68" s="16" t="s">
        <v>637</v>
      </c>
    </row>
    <row r="69" s="69" customFormat="true" ht="41.25" hidden="false" customHeight="true" outlineLevel="0" collapsed="false">
      <c r="A69" s="29" t="s">
        <v>638</v>
      </c>
      <c r="B69" s="14" t="s">
        <v>639</v>
      </c>
      <c r="C69" s="15" t="s">
        <v>553</v>
      </c>
      <c r="D69" s="16" t="s">
        <v>10</v>
      </c>
      <c r="E69" s="84" t="s">
        <v>640</v>
      </c>
      <c r="F69" s="65" t="n">
        <v>44051</v>
      </c>
      <c r="G69" s="20" t="s">
        <v>641</v>
      </c>
      <c r="H69" s="24" t="s">
        <v>642</v>
      </c>
    </row>
    <row r="70" s="69" customFormat="true" ht="37.5" hidden="false" customHeight="false" outlineLevel="0" collapsed="false">
      <c r="A70" s="29" t="s">
        <v>643</v>
      </c>
      <c r="B70" s="14" t="s">
        <v>644</v>
      </c>
      <c r="C70" s="15" t="s">
        <v>9</v>
      </c>
      <c r="D70" s="16" t="s">
        <v>10</v>
      </c>
      <c r="E70" s="84" t="s">
        <v>645</v>
      </c>
      <c r="F70" s="65" t="n">
        <v>41606</v>
      </c>
      <c r="G70" s="123" t="s">
        <v>646</v>
      </c>
      <c r="H70" s="24" t="s">
        <v>14</v>
      </c>
    </row>
    <row r="71" s="69" customFormat="true" ht="37.5" hidden="false" customHeight="false" outlineLevel="0" collapsed="false">
      <c r="A71" s="29" t="s">
        <v>647</v>
      </c>
      <c r="B71" s="14" t="s">
        <v>648</v>
      </c>
      <c r="C71" s="15" t="s">
        <v>9</v>
      </c>
      <c r="D71" s="16" t="s">
        <v>458</v>
      </c>
      <c r="E71" s="84" t="s">
        <v>649</v>
      </c>
      <c r="F71" s="65" t="n">
        <v>40630</v>
      </c>
      <c r="G71" s="123" t="s">
        <v>650</v>
      </c>
      <c r="H71" s="24" t="s">
        <v>14</v>
      </c>
    </row>
    <row r="72" s="69" customFormat="true" ht="37.5" hidden="false" customHeight="false" outlineLevel="0" collapsed="false">
      <c r="A72" s="29" t="s">
        <v>651</v>
      </c>
      <c r="B72" s="14" t="s">
        <v>652</v>
      </c>
      <c r="C72" s="15" t="s">
        <v>43</v>
      </c>
      <c r="D72" s="16" t="s">
        <v>10</v>
      </c>
      <c r="E72" s="84" t="s">
        <v>653</v>
      </c>
      <c r="F72" s="65" t="n">
        <v>44694</v>
      </c>
      <c r="G72" s="123" t="s">
        <v>654</v>
      </c>
      <c r="H72" s="24" t="s">
        <v>367</v>
      </c>
    </row>
    <row r="73" s="69" customFormat="true" ht="42" hidden="false" customHeight="true" outlineLevel="0" collapsed="false">
      <c r="A73" s="29" t="s">
        <v>655</v>
      </c>
      <c r="B73" s="14" t="s">
        <v>656</v>
      </c>
      <c r="C73" s="15" t="s">
        <v>9</v>
      </c>
      <c r="D73" s="16" t="s">
        <v>10</v>
      </c>
      <c r="E73" s="84" t="s">
        <v>657</v>
      </c>
      <c r="F73" s="65" t="n">
        <v>41547</v>
      </c>
      <c r="G73" s="123" t="s">
        <v>658</v>
      </c>
      <c r="H73" s="24" t="s">
        <v>659</v>
      </c>
    </row>
    <row r="74" s="69" customFormat="true" ht="56.25" hidden="false" customHeight="false" outlineLevel="0" collapsed="false">
      <c r="A74" s="29" t="s">
        <v>660</v>
      </c>
      <c r="B74" s="14" t="s">
        <v>661</v>
      </c>
      <c r="C74" s="15" t="s">
        <v>9</v>
      </c>
      <c r="D74" s="16" t="s">
        <v>10</v>
      </c>
      <c r="E74" s="84" t="s">
        <v>662</v>
      </c>
      <c r="F74" s="65" t="n">
        <v>41547</v>
      </c>
      <c r="G74" s="123" t="s">
        <v>663</v>
      </c>
      <c r="H74" s="24" t="s">
        <v>664</v>
      </c>
    </row>
    <row r="75" s="86" customFormat="true" ht="37.5" hidden="false" customHeight="false" outlineLevel="0" collapsed="false">
      <c r="A75" s="29" t="s">
        <v>665</v>
      </c>
      <c r="B75" s="73" t="s">
        <v>666</v>
      </c>
      <c r="C75" s="36" t="s">
        <v>9</v>
      </c>
      <c r="D75" s="35" t="s">
        <v>458</v>
      </c>
      <c r="E75" s="85" t="s">
        <v>667</v>
      </c>
      <c r="F75" s="72" t="n">
        <v>40632</v>
      </c>
      <c r="G75" s="36" t="s">
        <v>668</v>
      </c>
      <c r="H75" s="35" t="s">
        <v>589</v>
      </c>
    </row>
    <row r="76" s="86" customFormat="true" ht="59.25" hidden="false" customHeight="true" outlineLevel="0" collapsed="false">
      <c r="A76" s="29" t="n">
        <f aca="false">A75+1</f>
        <v>67</v>
      </c>
      <c r="B76" s="73" t="s">
        <v>669</v>
      </c>
      <c r="C76" s="36" t="s">
        <v>43</v>
      </c>
      <c r="D76" s="35" t="s">
        <v>10</v>
      </c>
      <c r="E76" s="85" t="s">
        <v>670</v>
      </c>
      <c r="F76" s="72" t="n">
        <v>44589</v>
      </c>
      <c r="G76" s="36" t="s">
        <v>671</v>
      </c>
      <c r="H76" s="35" t="s">
        <v>367</v>
      </c>
    </row>
    <row r="77" s="86" customFormat="true" ht="59.25" hidden="false" customHeight="true" outlineLevel="0" collapsed="false">
      <c r="A77" s="29"/>
      <c r="B77" s="73" t="s">
        <v>672</v>
      </c>
      <c r="C77" s="36" t="s">
        <v>43</v>
      </c>
      <c r="D77" s="35" t="s">
        <v>516</v>
      </c>
      <c r="E77" s="85" t="s">
        <v>673</v>
      </c>
      <c r="F77" s="72" t="n">
        <v>44593</v>
      </c>
      <c r="G77" s="36" t="s">
        <v>674</v>
      </c>
      <c r="H77" s="35" t="s">
        <v>675</v>
      </c>
    </row>
    <row r="78" s="86" customFormat="true" ht="40.5" hidden="false" customHeight="true" outlineLevel="0" collapsed="false">
      <c r="A78" s="29" t="n">
        <f aca="false">A76+1</f>
        <v>68</v>
      </c>
      <c r="B78" s="73" t="s">
        <v>676</v>
      </c>
      <c r="C78" s="36" t="s">
        <v>9</v>
      </c>
      <c r="D78" s="35" t="s">
        <v>10</v>
      </c>
      <c r="E78" s="85" t="s">
        <v>677</v>
      </c>
      <c r="F78" s="72" t="n">
        <v>41054</v>
      </c>
      <c r="G78" s="36" t="s">
        <v>678</v>
      </c>
      <c r="H78" s="35" t="s">
        <v>14</v>
      </c>
    </row>
    <row r="79" s="86" customFormat="true" ht="37.5" hidden="false" customHeight="false" outlineLevel="0" collapsed="false">
      <c r="A79" s="29" t="n">
        <f aca="false">A78+1</f>
        <v>69</v>
      </c>
      <c r="B79" s="73" t="s">
        <v>679</v>
      </c>
      <c r="C79" s="36" t="s">
        <v>9</v>
      </c>
      <c r="D79" s="35" t="s">
        <v>10</v>
      </c>
      <c r="E79" s="85" t="s">
        <v>680</v>
      </c>
      <c r="F79" s="72" t="n">
        <v>42023</v>
      </c>
      <c r="G79" s="36" t="s">
        <v>681</v>
      </c>
      <c r="H79" s="35" t="s">
        <v>14</v>
      </c>
    </row>
    <row r="80" s="86" customFormat="true" ht="37.5" hidden="false" customHeight="false" outlineLevel="0" collapsed="false">
      <c r="A80" s="29" t="n">
        <f aca="false">A79+1</f>
        <v>70</v>
      </c>
      <c r="B80" s="73" t="s">
        <v>682</v>
      </c>
      <c r="C80" s="36" t="s">
        <v>9</v>
      </c>
      <c r="D80" s="35" t="s">
        <v>10</v>
      </c>
      <c r="E80" s="85" t="s">
        <v>683</v>
      </c>
      <c r="F80" s="72" t="n">
        <v>42558</v>
      </c>
      <c r="G80" s="36" t="s">
        <v>684</v>
      </c>
      <c r="H80" s="35" t="s">
        <v>26</v>
      </c>
    </row>
    <row r="81" s="69" customFormat="true" ht="37.5" hidden="false" customHeight="false" outlineLevel="0" collapsed="false">
      <c r="A81" s="29" t="n">
        <f aca="false">A80+1</f>
        <v>71</v>
      </c>
      <c r="B81" s="14" t="s">
        <v>685</v>
      </c>
      <c r="C81" s="15" t="s">
        <v>9</v>
      </c>
      <c r="D81" s="16" t="s">
        <v>16</v>
      </c>
      <c r="E81" s="84" t="s">
        <v>686</v>
      </c>
      <c r="F81" s="18" t="n">
        <v>39238</v>
      </c>
      <c r="G81" s="15" t="s">
        <v>687</v>
      </c>
      <c r="H81" s="16" t="s">
        <v>19</v>
      </c>
    </row>
    <row r="82" s="69" customFormat="true" ht="37.5" hidden="false" customHeight="false" outlineLevel="0" collapsed="false">
      <c r="A82" s="29" t="n">
        <f aca="false">A81+1</f>
        <v>72</v>
      </c>
      <c r="B82" s="14" t="s">
        <v>688</v>
      </c>
      <c r="C82" s="27" t="s">
        <v>51</v>
      </c>
      <c r="D82" s="16" t="s">
        <v>458</v>
      </c>
      <c r="E82" s="84" t="s">
        <v>689</v>
      </c>
      <c r="F82" s="18" t="n">
        <v>40561</v>
      </c>
      <c r="G82" s="15" t="s">
        <v>690</v>
      </c>
      <c r="H82" s="16" t="s">
        <v>14</v>
      </c>
    </row>
    <row r="83" s="69" customFormat="true" ht="37.5" hidden="false" customHeight="false" outlineLevel="0" collapsed="false">
      <c r="A83" s="29" t="n">
        <f aca="false">A82+1</f>
        <v>73</v>
      </c>
      <c r="B83" s="14" t="s">
        <v>691</v>
      </c>
      <c r="C83" s="27" t="s">
        <v>9</v>
      </c>
      <c r="D83" s="16" t="s">
        <v>10</v>
      </c>
      <c r="E83" s="84" t="s">
        <v>692</v>
      </c>
      <c r="F83" s="18" t="n">
        <v>41487</v>
      </c>
      <c r="G83" s="15" t="s">
        <v>693</v>
      </c>
      <c r="H83" s="16" t="s">
        <v>26</v>
      </c>
    </row>
    <row r="84" s="69" customFormat="true" ht="37.5" hidden="false" customHeight="false" outlineLevel="0" collapsed="false">
      <c r="A84" s="29" t="n">
        <f aca="false">A83+1</f>
        <v>74</v>
      </c>
      <c r="B84" s="14" t="s">
        <v>694</v>
      </c>
      <c r="C84" s="27" t="s">
        <v>9</v>
      </c>
      <c r="D84" s="16" t="s">
        <v>10</v>
      </c>
      <c r="E84" s="84" t="s">
        <v>695</v>
      </c>
      <c r="F84" s="18" t="n">
        <v>40837</v>
      </c>
      <c r="G84" s="15" t="s">
        <v>696</v>
      </c>
      <c r="H84" s="16" t="s">
        <v>14</v>
      </c>
    </row>
    <row r="85" s="69" customFormat="true" ht="37.5" hidden="false" customHeight="false" outlineLevel="0" collapsed="false">
      <c r="A85" s="29" t="n">
        <f aca="false">A84+1</f>
        <v>75</v>
      </c>
      <c r="B85" s="14" t="s">
        <v>697</v>
      </c>
      <c r="C85" s="27" t="s">
        <v>9</v>
      </c>
      <c r="D85" s="16" t="s">
        <v>10</v>
      </c>
      <c r="E85" s="84" t="s">
        <v>698</v>
      </c>
      <c r="F85" s="18" t="n">
        <v>41547</v>
      </c>
      <c r="G85" s="15" t="s">
        <v>699</v>
      </c>
      <c r="H85" s="16" t="s">
        <v>409</v>
      </c>
    </row>
    <row r="86" s="69" customFormat="true" ht="37.5" hidden="false" customHeight="false" outlineLevel="0" collapsed="false">
      <c r="A86" s="29" t="s">
        <v>700</v>
      </c>
      <c r="B86" s="40" t="s">
        <v>701</v>
      </c>
      <c r="C86" s="27" t="s">
        <v>51</v>
      </c>
      <c r="D86" s="16" t="s">
        <v>702</v>
      </c>
      <c r="E86" s="84" t="s">
        <v>703</v>
      </c>
      <c r="F86" s="18" t="n">
        <v>43547</v>
      </c>
      <c r="G86" s="15" t="s">
        <v>704</v>
      </c>
      <c r="H86" s="16" t="s">
        <v>705</v>
      </c>
    </row>
    <row r="87" s="69" customFormat="true" ht="37.5" hidden="false" customHeight="false" outlineLevel="0" collapsed="false">
      <c r="A87" s="29" t="s">
        <v>706</v>
      </c>
      <c r="B87" s="53" t="s">
        <v>707</v>
      </c>
      <c r="C87" s="27" t="s">
        <v>9</v>
      </c>
      <c r="D87" s="16" t="s">
        <v>10</v>
      </c>
      <c r="E87" s="84" t="s">
        <v>708</v>
      </c>
      <c r="F87" s="18" t="n">
        <v>42817</v>
      </c>
      <c r="G87" s="15" t="s">
        <v>709</v>
      </c>
      <c r="H87" s="16" t="s">
        <v>14</v>
      </c>
    </row>
    <row r="88" s="69" customFormat="true" ht="37.5" hidden="false" customHeight="false" outlineLevel="0" collapsed="false">
      <c r="A88" s="29"/>
      <c r="B88" s="53" t="s">
        <v>710</v>
      </c>
      <c r="C88" s="15" t="s">
        <v>43</v>
      </c>
      <c r="D88" s="16" t="s">
        <v>516</v>
      </c>
      <c r="E88" s="84" t="s">
        <v>711</v>
      </c>
      <c r="F88" s="18" t="n">
        <v>44915</v>
      </c>
      <c r="G88" s="15" t="s">
        <v>712</v>
      </c>
      <c r="H88" s="16" t="str">
        <f aca="false">$H$77</f>
        <v>ООО Юнилайн-бел</v>
      </c>
    </row>
    <row r="89" s="69" customFormat="true" ht="37.5" hidden="false" customHeight="false" outlineLevel="0" collapsed="false">
      <c r="A89" s="29" t="n">
        <f aca="false">A87+1</f>
        <v>73</v>
      </c>
      <c r="B89" s="14" t="s">
        <v>713</v>
      </c>
      <c r="C89" s="15" t="s">
        <v>9</v>
      </c>
      <c r="D89" s="16" t="s">
        <v>10</v>
      </c>
      <c r="E89" s="84" t="s">
        <v>714</v>
      </c>
      <c r="F89" s="18" t="n">
        <v>42289</v>
      </c>
      <c r="G89" s="15" t="s">
        <v>715</v>
      </c>
      <c r="H89" s="16" t="s">
        <v>14</v>
      </c>
    </row>
    <row r="90" s="69" customFormat="true" ht="37.5" hidden="false" customHeight="false" outlineLevel="0" collapsed="false">
      <c r="A90" s="29" t="n">
        <f aca="false">A89+1</f>
        <v>74</v>
      </c>
      <c r="B90" s="14" t="s">
        <v>716</v>
      </c>
      <c r="C90" s="15" t="s">
        <v>9</v>
      </c>
      <c r="D90" s="16" t="s">
        <v>16</v>
      </c>
      <c r="E90" s="84" t="s">
        <v>717</v>
      </c>
      <c r="F90" s="18" t="n">
        <v>42206</v>
      </c>
      <c r="G90" s="15" t="s">
        <v>718</v>
      </c>
      <c r="H90" s="16" t="s">
        <v>14</v>
      </c>
    </row>
    <row r="91" s="69" customFormat="true" ht="37.5" hidden="false" customHeight="false" outlineLevel="0" collapsed="false">
      <c r="A91" s="29" t="n">
        <f aca="false">A90+1</f>
        <v>75</v>
      </c>
      <c r="B91" s="14" t="s">
        <v>716</v>
      </c>
      <c r="C91" s="15" t="s">
        <v>9</v>
      </c>
      <c r="D91" s="16" t="s">
        <v>16</v>
      </c>
      <c r="E91" s="84" t="s">
        <v>719</v>
      </c>
      <c r="F91" s="18" t="n">
        <v>42563</v>
      </c>
      <c r="G91" s="15" t="s">
        <v>720</v>
      </c>
      <c r="H91" s="16" t="s">
        <v>19</v>
      </c>
    </row>
    <row r="92" s="69" customFormat="true" ht="37.5" hidden="false" customHeight="false" outlineLevel="0" collapsed="false">
      <c r="A92" s="29" t="n">
        <f aca="false">A91+1</f>
        <v>76</v>
      </c>
      <c r="B92" s="14" t="s">
        <v>721</v>
      </c>
      <c r="C92" s="15" t="s">
        <v>51</v>
      </c>
      <c r="D92" s="16" t="s">
        <v>10</v>
      </c>
      <c r="E92" s="84" t="s">
        <v>722</v>
      </c>
      <c r="F92" s="18" t="n">
        <v>42167</v>
      </c>
      <c r="G92" s="15" t="s">
        <v>723</v>
      </c>
      <c r="H92" s="16" t="s">
        <v>80</v>
      </c>
    </row>
    <row r="93" s="69" customFormat="true" ht="37.5" hidden="false" customHeight="false" outlineLevel="0" collapsed="false">
      <c r="A93" s="29" t="n">
        <f aca="false">A92+1</f>
        <v>77</v>
      </c>
      <c r="B93" s="14" t="s">
        <v>724</v>
      </c>
      <c r="C93" s="15" t="s">
        <v>43</v>
      </c>
      <c r="D93" s="16" t="s">
        <v>516</v>
      </c>
      <c r="E93" s="84" t="s">
        <v>725</v>
      </c>
      <c r="F93" s="18" t="n">
        <v>44593</v>
      </c>
      <c r="G93" s="15" t="s">
        <v>674</v>
      </c>
      <c r="H93" s="16" t="s">
        <v>726</v>
      </c>
    </row>
    <row r="94" s="69" customFormat="true" ht="37.5" hidden="false" customHeight="false" outlineLevel="0" collapsed="false">
      <c r="A94" s="29" t="n">
        <f aca="false">A93+1</f>
        <v>78</v>
      </c>
      <c r="B94" s="14" t="s">
        <v>727</v>
      </c>
      <c r="C94" s="15" t="s">
        <v>553</v>
      </c>
      <c r="D94" s="16" t="s">
        <v>10</v>
      </c>
      <c r="E94" s="84" t="s">
        <v>728</v>
      </c>
      <c r="F94" s="18" t="n">
        <v>44917</v>
      </c>
      <c r="G94" s="15" t="s">
        <v>729</v>
      </c>
      <c r="H94" s="16" t="s">
        <v>290</v>
      </c>
    </row>
    <row r="95" s="69" customFormat="true" ht="37.5" hidden="false" customHeight="false" outlineLevel="0" collapsed="false">
      <c r="A95" s="29" t="n">
        <f aca="false">A94+1</f>
        <v>79</v>
      </c>
      <c r="B95" s="14" t="s">
        <v>730</v>
      </c>
      <c r="C95" s="15" t="s">
        <v>51</v>
      </c>
      <c r="D95" s="16" t="s">
        <v>10</v>
      </c>
      <c r="E95" s="84" t="s">
        <v>731</v>
      </c>
      <c r="F95" s="18" t="n">
        <v>42529</v>
      </c>
      <c r="G95" s="15" t="s">
        <v>732</v>
      </c>
      <c r="H95" s="16" t="s">
        <v>14</v>
      </c>
    </row>
    <row r="96" s="69" customFormat="true" ht="27" hidden="false" customHeight="true" outlineLevel="0" collapsed="false">
      <c r="A96" s="29" t="n">
        <f aca="false">A95+1</f>
        <v>80</v>
      </c>
      <c r="B96" s="14" t="s">
        <v>733</v>
      </c>
      <c r="C96" s="15" t="s">
        <v>51</v>
      </c>
      <c r="D96" s="16" t="s">
        <v>16</v>
      </c>
      <c r="E96" s="84" t="s">
        <v>734</v>
      </c>
      <c r="F96" s="18" t="n">
        <v>40367</v>
      </c>
      <c r="G96" s="15" t="s">
        <v>735</v>
      </c>
      <c r="H96" s="16" t="s">
        <v>19</v>
      </c>
    </row>
    <row r="97" s="69" customFormat="true" ht="22.5" hidden="false" customHeight="true" outlineLevel="0" collapsed="false">
      <c r="A97" s="29" t="n">
        <f aca="false">A96+1</f>
        <v>81</v>
      </c>
      <c r="B97" s="14" t="s">
        <v>736</v>
      </c>
      <c r="C97" s="15" t="s">
        <v>51</v>
      </c>
      <c r="D97" s="16" t="s">
        <v>16</v>
      </c>
      <c r="E97" s="84" t="s">
        <v>737</v>
      </c>
      <c r="F97" s="18" t="n">
        <v>40367</v>
      </c>
      <c r="G97" s="15" t="s">
        <v>738</v>
      </c>
      <c r="H97" s="16" t="s">
        <v>19</v>
      </c>
    </row>
    <row r="98" s="69" customFormat="true" ht="37.5" hidden="false" customHeight="false" outlineLevel="0" collapsed="false">
      <c r="A98" s="29" t="n">
        <f aca="false">A97+1</f>
        <v>82</v>
      </c>
      <c r="B98" s="14" t="s">
        <v>739</v>
      </c>
      <c r="C98" s="15" t="s">
        <v>51</v>
      </c>
      <c r="D98" s="16" t="s">
        <v>458</v>
      </c>
      <c r="E98" s="84" t="s">
        <v>740</v>
      </c>
      <c r="F98" s="18" t="n">
        <v>40673</v>
      </c>
      <c r="G98" s="15" t="s">
        <v>741</v>
      </c>
      <c r="H98" s="16" t="s">
        <v>80</v>
      </c>
    </row>
    <row r="99" s="69" customFormat="true" ht="37.5" hidden="false" customHeight="false" outlineLevel="0" collapsed="false">
      <c r="A99" s="29" t="n">
        <f aca="false">A98+1</f>
        <v>83</v>
      </c>
      <c r="B99" s="14" t="s">
        <v>742</v>
      </c>
      <c r="C99" s="15" t="s">
        <v>9</v>
      </c>
      <c r="D99" s="16" t="s">
        <v>16</v>
      </c>
      <c r="E99" s="84" t="s">
        <v>743</v>
      </c>
      <c r="F99" s="18" t="n">
        <v>42563</v>
      </c>
      <c r="G99" s="15" t="s">
        <v>744</v>
      </c>
      <c r="H99" s="16" t="s">
        <v>19</v>
      </c>
    </row>
    <row r="100" s="69" customFormat="true" ht="37.5" hidden="false" customHeight="false" outlineLevel="0" collapsed="false">
      <c r="A100" s="29" t="n">
        <f aca="false">A99+1</f>
        <v>84</v>
      </c>
      <c r="B100" s="14" t="s">
        <v>745</v>
      </c>
      <c r="C100" s="27" t="s">
        <v>51</v>
      </c>
      <c r="D100" s="16" t="s">
        <v>458</v>
      </c>
      <c r="E100" s="25" t="s">
        <v>746</v>
      </c>
      <c r="F100" s="16" t="s">
        <v>747</v>
      </c>
      <c r="G100" s="25" t="s">
        <v>748</v>
      </c>
      <c r="H100" s="16" t="s">
        <v>80</v>
      </c>
    </row>
    <row r="101" s="69" customFormat="true" ht="37.5" hidden="false" customHeight="false" outlineLevel="0" collapsed="false">
      <c r="A101" s="29" t="n">
        <f aca="false">A100+1</f>
        <v>85</v>
      </c>
      <c r="B101" s="14" t="s">
        <v>749</v>
      </c>
      <c r="C101" s="27" t="s">
        <v>51</v>
      </c>
      <c r="D101" s="16" t="s">
        <v>10</v>
      </c>
      <c r="E101" s="25" t="s">
        <v>750</v>
      </c>
      <c r="F101" s="16" t="s">
        <v>418</v>
      </c>
      <c r="G101" s="25" t="s">
        <v>751</v>
      </c>
      <c r="H101" s="16" t="s">
        <v>80</v>
      </c>
    </row>
    <row r="102" s="69" customFormat="true" ht="37.5" hidden="false" customHeight="false" outlineLevel="0" collapsed="false">
      <c r="A102" s="29" t="n">
        <f aca="false">A101+1</f>
        <v>86</v>
      </c>
      <c r="B102" s="14" t="s">
        <v>752</v>
      </c>
      <c r="C102" s="27" t="s">
        <v>9</v>
      </c>
      <c r="D102" s="16" t="s">
        <v>10</v>
      </c>
      <c r="E102" s="25" t="s">
        <v>753</v>
      </c>
      <c r="F102" s="16" t="s">
        <v>754</v>
      </c>
      <c r="G102" s="25" t="s">
        <v>755</v>
      </c>
      <c r="H102" s="16" t="s">
        <v>756</v>
      </c>
    </row>
    <row r="103" s="69" customFormat="true" ht="37.5" hidden="false" customHeight="false" outlineLevel="0" collapsed="false">
      <c r="A103" s="29" t="n">
        <f aca="false">A102+1</f>
        <v>87</v>
      </c>
      <c r="B103" s="14" t="s">
        <v>757</v>
      </c>
      <c r="C103" s="27" t="s">
        <v>51</v>
      </c>
      <c r="D103" s="16" t="s">
        <v>10</v>
      </c>
      <c r="E103" s="25" t="s">
        <v>758</v>
      </c>
      <c r="F103" s="16" t="s">
        <v>418</v>
      </c>
      <c r="G103" s="25" t="s">
        <v>759</v>
      </c>
      <c r="H103" s="16" t="s">
        <v>80</v>
      </c>
    </row>
    <row r="104" s="69" customFormat="true" ht="37.5" hidden="false" customHeight="false" outlineLevel="0" collapsed="false">
      <c r="A104" s="29" t="n">
        <f aca="false">A103+1</f>
        <v>88</v>
      </c>
      <c r="B104" s="14" t="s">
        <v>760</v>
      </c>
      <c r="C104" s="27" t="s">
        <v>51</v>
      </c>
      <c r="D104" s="16" t="s">
        <v>10</v>
      </c>
      <c r="E104" s="25" t="s">
        <v>761</v>
      </c>
      <c r="F104" s="16" t="s">
        <v>762</v>
      </c>
      <c r="G104" s="25" t="s">
        <v>763</v>
      </c>
      <c r="H104" s="16" t="s">
        <v>80</v>
      </c>
    </row>
    <row r="105" s="69" customFormat="true" ht="37.5" hidden="false" customHeight="false" outlineLevel="0" collapsed="false">
      <c r="A105" s="29" t="n">
        <f aca="false">A104+1</f>
        <v>89</v>
      </c>
      <c r="B105" s="33" t="s">
        <v>764</v>
      </c>
      <c r="C105" s="27" t="s">
        <v>9</v>
      </c>
      <c r="D105" s="16" t="s">
        <v>10</v>
      </c>
      <c r="E105" s="25" t="s">
        <v>765</v>
      </c>
      <c r="F105" s="16" t="s">
        <v>193</v>
      </c>
      <c r="G105" s="25" t="s">
        <v>766</v>
      </c>
      <c r="H105" s="16" t="s">
        <v>14</v>
      </c>
    </row>
    <row r="106" s="69" customFormat="true" ht="37.5" hidden="false" customHeight="false" outlineLevel="0" collapsed="false">
      <c r="A106" s="29" t="n">
        <f aca="false">A105+1</f>
        <v>90</v>
      </c>
      <c r="B106" s="33" t="s">
        <v>767</v>
      </c>
      <c r="C106" s="16" t="s">
        <v>9</v>
      </c>
      <c r="D106" s="16" t="s">
        <v>10</v>
      </c>
      <c r="E106" s="16" t="s">
        <v>768</v>
      </c>
      <c r="F106" s="16" t="s">
        <v>769</v>
      </c>
      <c r="G106" s="16" t="s">
        <v>770</v>
      </c>
      <c r="H106" s="16" t="s">
        <v>502</v>
      </c>
    </row>
    <row r="107" s="69" customFormat="true" ht="37.5" hidden="false" customHeight="false" outlineLevel="0" collapsed="false">
      <c r="A107" s="29" t="n">
        <f aca="false">A106+1</f>
        <v>91</v>
      </c>
      <c r="B107" s="33" t="s">
        <v>771</v>
      </c>
      <c r="C107" s="16" t="s">
        <v>9</v>
      </c>
      <c r="D107" s="16" t="s">
        <v>10</v>
      </c>
      <c r="E107" s="16" t="s">
        <v>772</v>
      </c>
      <c r="F107" s="16" t="s">
        <v>773</v>
      </c>
      <c r="G107" s="16" t="s">
        <v>774</v>
      </c>
      <c r="H107" s="16" t="s">
        <v>502</v>
      </c>
    </row>
    <row r="108" s="61" customFormat="true" ht="40.5" hidden="false" customHeight="true" outlineLevel="0" collapsed="false">
      <c r="A108" s="29" t="n">
        <f aca="false">A107+1</f>
        <v>92</v>
      </c>
      <c r="B108" s="34" t="s">
        <v>775</v>
      </c>
      <c r="C108" s="35" t="s">
        <v>51</v>
      </c>
      <c r="D108" s="35" t="s">
        <v>10</v>
      </c>
      <c r="E108" s="36" t="s">
        <v>776</v>
      </c>
      <c r="F108" s="35" t="s">
        <v>762</v>
      </c>
      <c r="G108" s="36" t="s">
        <v>777</v>
      </c>
      <c r="H108" s="35" t="s">
        <v>80</v>
      </c>
    </row>
    <row r="109" s="61" customFormat="true" ht="40.5" hidden="false" customHeight="true" outlineLevel="0" collapsed="false">
      <c r="A109" s="29" t="n">
        <f aca="false">A108+1</f>
        <v>93</v>
      </c>
      <c r="B109" s="34" t="s">
        <v>778</v>
      </c>
      <c r="C109" s="35" t="s">
        <v>9</v>
      </c>
      <c r="D109" s="35" t="s">
        <v>16</v>
      </c>
      <c r="E109" s="36" t="s">
        <v>779</v>
      </c>
      <c r="F109" s="35" t="s">
        <v>780</v>
      </c>
      <c r="G109" s="36" t="s">
        <v>781</v>
      </c>
      <c r="H109" s="35" t="s">
        <v>19</v>
      </c>
    </row>
    <row r="110" s="61" customFormat="true" ht="40.5" hidden="false" customHeight="true" outlineLevel="0" collapsed="false">
      <c r="A110" s="29" t="n">
        <f aca="false">A109+1</f>
        <v>94</v>
      </c>
      <c r="B110" s="34" t="s">
        <v>782</v>
      </c>
      <c r="C110" s="35" t="s">
        <v>51</v>
      </c>
      <c r="D110" s="35" t="s">
        <v>10</v>
      </c>
      <c r="E110" s="36" t="s">
        <v>783</v>
      </c>
      <c r="F110" s="35" t="s">
        <v>784</v>
      </c>
      <c r="G110" s="36" t="s">
        <v>785</v>
      </c>
      <c r="H110" s="35" t="s">
        <v>642</v>
      </c>
    </row>
    <row r="111" s="61" customFormat="true" ht="40.5" hidden="false" customHeight="true" outlineLevel="0" collapsed="false">
      <c r="A111" s="29" t="n">
        <f aca="false">A110+1</f>
        <v>95</v>
      </c>
      <c r="B111" s="34" t="s">
        <v>786</v>
      </c>
      <c r="C111" s="35" t="s">
        <v>51</v>
      </c>
      <c r="D111" s="35" t="s">
        <v>10</v>
      </c>
      <c r="E111" s="36" t="s">
        <v>787</v>
      </c>
      <c r="F111" s="35" t="s">
        <v>788</v>
      </c>
      <c r="G111" s="36" t="s">
        <v>789</v>
      </c>
      <c r="H111" s="35" t="s">
        <v>80</v>
      </c>
    </row>
    <row r="112" s="61" customFormat="true" ht="40.5" hidden="false" customHeight="true" outlineLevel="0" collapsed="false">
      <c r="A112" s="29" t="n">
        <f aca="false">A111+1</f>
        <v>96</v>
      </c>
      <c r="B112" s="73" t="s">
        <v>790</v>
      </c>
      <c r="C112" s="36" t="s">
        <v>9</v>
      </c>
      <c r="D112" s="35" t="s">
        <v>16</v>
      </c>
      <c r="E112" s="36" t="s">
        <v>791</v>
      </c>
      <c r="F112" s="35" t="s">
        <v>780</v>
      </c>
      <c r="G112" s="36" t="s">
        <v>792</v>
      </c>
      <c r="H112" s="35" t="s">
        <v>19</v>
      </c>
    </row>
    <row r="113" s="61" customFormat="true" ht="40.5" hidden="false" customHeight="true" outlineLevel="0" collapsed="false">
      <c r="A113" s="29" t="n">
        <f aca="false">A112+1</f>
        <v>97</v>
      </c>
      <c r="B113" s="73" t="s">
        <v>793</v>
      </c>
      <c r="C113" s="36" t="s">
        <v>51</v>
      </c>
      <c r="D113" s="35" t="s">
        <v>10</v>
      </c>
      <c r="E113" s="36" t="s">
        <v>794</v>
      </c>
      <c r="F113" s="35" t="s">
        <v>762</v>
      </c>
      <c r="G113" s="36" t="s">
        <v>795</v>
      </c>
      <c r="H113" s="35" t="s">
        <v>80</v>
      </c>
    </row>
    <row r="114" s="61" customFormat="true" ht="40.5" hidden="false" customHeight="true" outlineLevel="0" collapsed="false">
      <c r="A114" s="29" t="n">
        <f aca="false">A113+1</f>
        <v>98</v>
      </c>
      <c r="B114" s="73" t="s">
        <v>796</v>
      </c>
      <c r="C114" s="36" t="s">
        <v>9</v>
      </c>
      <c r="D114" s="35" t="s">
        <v>10</v>
      </c>
      <c r="E114" s="36" t="s">
        <v>797</v>
      </c>
      <c r="F114" s="35" t="s">
        <v>418</v>
      </c>
      <c r="G114" s="36" t="s">
        <v>798</v>
      </c>
      <c r="H114" s="35" t="s">
        <v>80</v>
      </c>
    </row>
    <row r="115" s="61" customFormat="true" ht="40.5" hidden="false" customHeight="true" outlineLevel="0" collapsed="false">
      <c r="A115" s="29" t="n">
        <f aca="false">A114+1</f>
        <v>99</v>
      </c>
      <c r="B115" s="73" t="s">
        <v>799</v>
      </c>
      <c r="C115" s="36" t="s">
        <v>9</v>
      </c>
      <c r="D115" s="35" t="s">
        <v>10</v>
      </c>
      <c r="E115" s="36" t="s">
        <v>800</v>
      </c>
      <c r="F115" s="35" t="s">
        <v>762</v>
      </c>
      <c r="G115" s="36" t="s">
        <v>801</v>
      </c>
      <c r="H115" s="35" t="s">
        <v>80</v>
      </c>
    </row>
    <row r="116" s="61" customFormat="true" ht="40.5" hidden="false" customHeight="true" outlineLevel="0" collapsed="false">
      <c r="A116" s="29" t="n">
        <f aca="false">A115+1</f>
        <v>100</v>
      </c>
      <c r="B116" s="73" t="s">
        <v>802</v>
      </c>
      <c r="C116" s="36" t="s">
        <v>51</v>
      </c>
      <c r="D116" s="35" t="s">
        <v>10</v>
      </c>
      <c r="E116" s="36" t="s">
        <v>803</v>
      </c>
      <c r="F116" s="35" t="s">
        <v>762</v>
      </c>
      <c r="G116" s="36" t="s">
        <v>804</v>
      </c>
      <c r="H116" s="35" t="s">
        <v>80</v>
      </c>
    </row>
    <row r="117" s="61" customFormat="true" ht="40.5" hidden="false" customHeight="true" outlineLevel="0" collapsed="false">
      <c r="A117" s="29" t="n">
        <f aca="false">A116+1</f>
        <v>101</v>
      </c>
      <c r="B117" s="73" t="s">
        <v>805</v>
      </c>
      <c r="C117" s="36" t="s">
        <v>9</v>
      </c>
      <c r="D117" s="35" t="s">
        <v>10</v>
      </c>
      <c r="E117" s="36" t="s">
        <v>806</v>
      </c>
      <c r="F117" s="35" t="s">
        <v>807</v>
      </c>
      <c r="G117" s="36" t="s">
        <v>808</v>
      </c>
      <c r="H117" s="35" t="s">
        <v>26</v>
      </c>
    </row>
    <row r="118" s="61" customFormat="true" ht="40.5" hidden="false" customHeight="true" outlineLevel="0" collapsed="false">
      <c r="A118" s="29" t="s">
        <v>809</v>
      </c>
      <c r="B118" s="73" t="s">
        <v>810</v>
      </c>
      <c r="C118" s="36" t="s">
        <v>43</v>
      </c>
      <c r="D118" s="35" t="s">
        <v>10</v>
      </c>
      <c r="E118" s="36" t="s">
        <v>811</v>
      </c>
      <c r="F118" s="35" t="s">
        <v>812</v>
      </c>
      <c r="G118" s="36" t="s">
        <v>813</v>
      </c>
      <c r="H118" s="35" t="s">
        <v>14</v>
      </c>
    </row>
    <row r="119" s="61" customFormat="true" ht="40.5" hidden="false" customHeight="true" outlineLevel="0" collapsed="false">
      <c r="A119" s="29" t="s">
        <v>814</v>
      </c>
      <c r="B119" s="73" t="s">
        <v>815</v>
      </c>
      <c r="C119" s="36" t="s">
        <v>9</v>
      </c>
      <c r="D119" s="35" t="s">
        <v>10</v>
      </c>
      <c r="E119" s="36" t="s">
        <v>816</v>
      </c>
      <c r="F119" s="35" t="s">
        <v>817</v>
      </c>
      <c r="G119" s="36" t="s">
        <v>818</v>
      </c>
      <c r="H119" s="35" t="s">
        <v>14</v>
      </c>
    </row>
    <row r="120" s="61" customFormat="true" ht="37.5" hidden="false" customHeight="true" outlineLevel="0" collapsed="false">
      <c r="A120" s="29" t="s">
        <v>819</v>
      </c>
      <c r="B120" s="73" t="s">
        <v>820</v>
      </c>
      <c r="C120" s="36" t="s">
        <v>9</v>
      </c>
      <c r="D120" s="35" t="s">
        <v>10</v>
      </c>
      <c r="E120" s="36" t="s">
        <v>821</v>
      </c>
      <c r="F120" s="35" t="s">
        <v>201</v>
      </c>
      <c r="G120" s="36" t="s">
        <v>822</v>
      </c>
      <c r="H120" s="35" t="s">
        <v>14</v>
      </c>
    </row>
    <row r="121" s="61" customFormat="true" ht="37.5" hidden="false" customHeight="true" outlineLevel="0" collapsed="false">
      <c r="A121" s="29" t="s">
        <v>823</v>
      </c>
      <c r="B121" s="73" t="s">
        <v>824</v>
      </c>
      <c r="C121" s="36" t="s">
        <v>9</v>
      </c>
      <c r="D121" s="35" t="s">
        <v>10</v>
      </c>
      <c r="E121" s="36" t="s">
        <v>825</v>
      </c>
      <c r="F121" s="35" t="s">
        <v>807</v>
      </c>
      <c r="G121" s="36" t="s">
        <v>826</v>
      </c>
      <c r="H121" s="35" t="s">
        <v>26</v>
      </c>
    </row>
    <row r="122" s="61" customFormat="true" ht="37.5" hidden="false" customHeight="true" outlineLevel="0" collapsed="false">
      <c r="A122" s="29" t="s">
        <v>827</v>
      </c>
      <c r="B122" s="73" t="s">
        <v>828</v>
      </c>
      <c r="C122" s="36" t="s">
        <v>51</v>
      </c>
      <c r="D122" s="35" t="s">
        <v>10</v>
      </c>
      <c r="E122" s="36" t="s">
        <v>829</v>
      </c>
      <c r="F122" s="35" t="s">
        <v>193</v>
      </c>
      <c r="G122" s="36" t="s">
        <v>830</v>
      </c>
      <c r="H122" s="35" t="s">
        <v>14</v>
      </c>
    </row>
    <row r="123" s="69" customFormat="true" ht="37.5" hidden="false" customHeight="false" outlineLevel="0" collapsed="false">
      <c r="A123" s="29" t="n">
        <f aca="false">A122+1</f>
        <v>105</v>
      </c>
      <c r="B123" s="14" t="s">
        <v>831</v>
      </c>
      <c r="C123" s="15" t="s">
        <v>9</v>
      </c>
      <c r="D123" s="16" t="s">
        <v>10</v>
      </c>
      <c r="E123" s="84" t="s">
        <v>832</v>
      </c>
      <c r="F123" s="18" t="n">
        <v>40815</v>
      </c>
      <c r="G123" s="15" t="s">
        <v>833</v>
      </c>
      <c r="H123" s="16" t="s">
        <v>502</v>
      </c>
    </row>
    <row r="124" s="69" customFormat="true" ht="37.5" hidden="false" customHeight="false" outlineLevel="0" collapsed="false">
      <c r="A124" s="29" t="n">
        <f aca="false">A123+1</f>
        <v>106</v>
      </c>
      <c r="B124" s="73" t="s">
        <v>834</v>
      </c>
      <c r="C124" s="35" t="s">
        <v>9</v>
      </c>
      <c r="D124" s="35" t="s">
        <v>10</v>
      </c>
      <c r="E124" s="37" t="s">
        <v>835</v>
      </c>
      <c r="F124" s="72" t="n">
        <v>40815</v>
      </c>
      <c r="G124" s="36" t="s">
        <v>836</v>
      </c>
      <c r="H124" s="35" t="s">
        <v>502</v>
      </c>
    </row>
    <row r="125" s="69" customFormat="true" ht="37.5" hidden="false" customHeight="false" outlineLevel="0" collapsed="false">
      <c r="A125" s="29" t="n">
        <f aca="false">A124+1</f>
        <v>107</v>
      </c>
      <c r="B125" s="14" t="s">
        <v>837</v>
      </c>
      <c r="C125" s="27" t="s">
        <v>838</v>
      </c>
      <c r="D125" s="16" t="s">
        <v>10</v>
      </c>
      <c r="E125" s="25" t="s">
        <v>839</v>
      </c>
      <c r="F125" s="16" t="s">
        <v>773</v>
      </c>
      <c r="G125" s="25" t="s">
        <v>840</v>
      </c>
      <c r="H125" s="16" t="s">
        <v>502</v>
      </c>
    </row>
    <row r="126" s="61" customFormat="true" ht="37.5" hidden="false" customHeight="true" outlineLevel="0" collapsed="false">
      <c r="A126" s="29" t="n">
        <f aca="false">A125+1</f>
        <v>108</v>
      </c>
      <c r="B126" s="73" t="s">
        <v>841</v>
      </c>
      <c r="C126" s="71" t="s">
        <v>9</v>
      </c>
      <c r="D126" s="35" t="s">
        <v>10</v>
      </c>
      <c r="E126" s="80" t="s">
        <v>842</v>
      </c>
      <c r="F126" s="35" t="s">
        <v>773</v>
      </c>
      <c r="G126" s="80" t="s">
        <v>843</v>
      </c>
      <c r="H126" s="35" t="s">
        <v>502</v>
      </c>
    </row>
    <row r="127" s="61" customFormat="true" ht="40.5" hidden="false" customHeight="true" outlineLevel="0" collapsed="false">
      <c r="A127" s="29" t="n">
        <f aca="false">A126+1</f>
        <v>109</v>
      </c>
      <c r="B127" s="45" t="s">
        <v>844</v>
      </c>
      <c r="C127" s="35" t="s">
        <v>9</v>
      </c>
      <c r="D127" s="35" t="s">
        <v>10</v>
      </c>
      <c r="E127" s="35" t="s">
        <v>845</v>
      </c>
      <c r="F127" s="35" t="s">
        <v>773</v>
      </c>
      <c r="G127" s="35" t="s">
        <v>846</v>
      </c>
      <c r="H127" s="35" t="s">
        <v>502</v>
      </c>
    </row>
    <row r="128" s="61" customFormat="true" ht="40.5" hidden="false" customHeight="true" outlineLevel="0" collapsed="false">
      <c r="A128" s="29" t="n">
        <f aca="false">A127+1</f>
        <v>110</v>
      </c>
      <c r="B128" s="45" t="s">
        <v>847</v>
      </c>
      <c r="C128" s="71" t="s">
        <v>9</v>
      </c>
      <c r="D128" s="35" t="s">
        <v>458</v>
      </c>
      <c r="E128" s="80" t="s">
        <v>848</v>
      </c>
      <c r="F128" s="35" t="s">
        <v>773</v>
      </c>
      <c r="G128" s="36" t="s">
        <v>849</v>
      </c>
      <c r="H128" s="35" t="s">
        <v>502</v>
      </c>
    </row>
    <row r="129" s="61" customFormat="true" ht="40.5" hidden="false" customHeight="true" outlineLevel="0" collapsed="false">
      <c r="A129" s="29" t="n">
        <f aca="false">A128+1</f>
        <v>111</v>
      </c>
      <c r="B129" s="45" t="s">
        <v>810</v>
      </c>
      <c r="C129" s="71" t="s">
        <v>9</v>
      </c>
      <c r="D129" s="35" t="s">
        <v>10</v>
      </c>
      <c r="E129" s="80" t="s">
        <v>850</v>
      </c>
      <c r="F129" s="35" t="s">
        <v>807</v>
      </c>
      <c r="G129" s="36" t="s">
        <v>851</v>
      </c>
      <c r="H129" s="35" t="s">
        <v>26</v>
      </c>
    </row>
    <row r="130" s="61" customFormat="true" ht="40.5" hidden="false" customHeight="true" outlineLevel="0" collapsed="false">
      <c r="A130" s="29" t="n">
        <f aca="false">A129+1</f>
        <v>112</v>
      </c>
      <c r="B130" s="45" t="s">
        <v>852</v>
      </c>
      <c r="C130" s="71" t="s">
        <v>51</v>
      </c>
      <c r="D130" s="35" t="s">
        <v>10</v>
      </c>
      <c r="E130" s="80" t="s">
        <v>853</v>
      </c>
      <c r="F130" s="35" t="s">
        <v>430</v>
      </c>
      <c r="G130" s="36" t="s">
        <v>854</v>
      </c>
      <c r="H130" s="35" t="s">
        <v>80</v>
      </c>
    </row>
    <row r="131" s="61" customFormat="true" ht="40.5" hidden="false" customHeight="true" outlineLevel="0" collapsed="false">
      <c r="A131" s="29" t="n">
        <f aca="false">A130+1</f>
        <v>113</v>
      </c>
      <c r="B131" s="45" t="s">
        <v>855</v>
      </c>
      <c r="C131" s="71" t="s">
        <v>51</v>
      </c>
      <c r="D131" s="35" t="s">
        <v>10</v>
      </c>
      <c r="E131" s="80" t="s">
        <v>856</v>
      </c>
      <c r="F131" s="35" t="s">
        <v>430</v>
      </c>
      <c r="G131" s="36" t="s">
        <v>857</v>
      </c>
      <c r="H131" s="35" t="s">
        <v>80</v>
      </c>
    </row>
    <row r="132" s="86" customFormat="true" ht="38.25" hidden="false" customHeight="true" outlineLevel="0" collapsed="false">
      <c r="A132" s="29" t="n">
        <f aca="false">A131+1</f>
        <v>114</v>
      </c>
      <c r="B132" s="73" t="s">
        <v>858</v>
      </c>
      <c r="C132" s="124" t="s">
        <v>51</v>
      </c>
      <c r="D132" s="124" t="s">
        <v>10</v>
      </c>
      <c r="E132" s="124" t="s">
        <v>859</v>
      </c>
      <c r="F132" s="124" t="s">
        <v>762</v>
      </c>
      <c r="G132" s="35" t="s">
        <v>860</v>
      </c>
      <c r="H132" s="124" t="s">
        <v>80</v>
      </c>
    </row>
    <row r="133" s="86" customFormat="true" ht="38.25" hidden="false" customHeight="true" outlineLevel="0" collapsed="false">
      <c r="A133" s="29" t="n">
        <f aca="false">A132+1</f>
        <v>115</v>
      </c>
      <c r="B133" s="125" t="s">
        <v>861</v>
      </c>
      <c r="C133" s="126" t="s">
        <v>51</v>
      </c>
      <c r="D133" s="126" t="s">
        <v>10</v>
      </c>
      <c r="E133" s="126" t="s">
        <v>862</v>
      </c>
      <c r="F133" s="126" t="s">
        <v>430</v>
      </c>
      <c r="G133" s="75" t="s">
        <v>863</v>
      </c>
      <c r="H133" s="126" t="s">
        <v>8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H44" activeCellId="0" sqref="H44"/>
    </sheetView>
  </sheetViews>
  <sheetFormatPr defaultColWidth="8.6953125" defaultRowHeight="19.5" zeroHeight="false" outlineLevelRow="0" outlineLevelCol="0"/>
  <cols>
    <col collapsed="false" customWidth="true" hidden="false" outlineLevel="0" max="1" min="1" style="262" width="3.59"/>
    <col collapsed="false" customWidth="true" hidden="false" outlineLevel="0" max="2" min="2" style="0" width="25.59"/>
    <col collapsed="false" customWidth="true" hidden="false" outlineLevel="0" max="3" min="3" style="0" width="4.99"/>
    <col collapsed="false" customWidth="true" hidden="false" outlineLevel="0" max="4" min="4" style="0" width="8.29"/>
    <col collapsed="false" customWidth="true" hidden="false" outlineLevel="0" max="5" min="5" style="0" width="11.29"/>
    <col collapsed="false" customWidth="true" hidden="false" outlineLevel="0" max="6" min="6" style="0" width="9.99"/>
    <col collapsed="false" customWidth="true" hidden="false" outlineLevel="0" max="7" min="7" style="0" width="21.79"/>
    <col collapsed="false" customWidth="true" hidden="false" outlineLevel="0" max="8" min="8" style="0" width="17.8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0" t="s">
        <v>4</v>
      </c>
      <c r="F1" s="4" t="s">
        <v>3051</v>
      </c>
      <c r="G1" s="5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5"/>
      <c r="D2" s="4"/>
      <c r="E2" s="280"/>
      <c r="F2" s="4"/>
      <c r="G2" s="5"/>
      <c r="H2" s="4"/>
    </row>
    <row r="3" s="13" customFormat="true" ht="42" hidden="false" customHeight="true" outlineLevel="0" collapsed="false">
      <c r="A3" s="352" t="n">
        <f aca="false">A2+1</f>
        <v>1</v>
      </c>
      <c r="B3" s="292" t="s">
        <v>3512</v>
      </c>
      <c r="C3" s="229" t="s">
        <v>9</v>
      </c>
      <c r="D3" s="229" t="s">
        <v>16</v>
      </c>
      <c r="E3" s="229" t="s">
        <v>3513</v>
      </c>
      <c r="F3" s="229" t="s">
        <v>780</v>
      </c>
      <c r="G3" s="230" t="s">
        <v>3514</v>
      </c>
      <c r="H3" s="231" t="s">
        <v>19</v>
      </c>
    </row>
    <row r="4" s="13" customFormat="true" ht="37.5" hidden="false" customHeight="false" outlineLevel="0" collapsed="false">
      <c r="A4" s="14" t="n">
        <f aca="false">A3+1</f>
        <v>2</v>
      </c>
      <c r="B4" s="102" t="s">
        <v>3515</v>
      </c>
      <c r="C4" s="234" t="s">
        <v>9</v>
      </c>
      <c r="D4" s="234" t="s">
        <v>16</v>
      </c>
      <c r="E4" s="234" t="s">
        <v>3516</v>
      </c>
      <c r="F4" s="234" t="s">
        <v>866</v>
      </c>
      <c r="G4" s="235" t="s">
        <v>3517</v>
      </c>
      <c r="H4" s="201" t="s">
        <v>19</v>
      </c>
    </row>
    <row r="5" s="13" customFormat="true" ht="18.75" hidden="false" customHeight="false" outlineLevel="0" collapsed="false">
      <c r="A5" s="14" t="n">
        <f aca="false">A4+1</f>
        <v>3</v>
      </c>
      <c r="B5" s="265" t="s">
        <v>3518</v>
      </c>
      <c r="C5" s="189" t="s">
        <v>9</v>
      </c>
      <c r="D5" s="237" t="s">
        <v>16</v>
      </c>
      <c r="E5" s="271" t="s">
        <v>3519</v>
      </c>
      <c r="F5" s="189" t="s">
        <v>3520</v>
      </c>
      <c r="G5" s="189" t="s">
        <v>3521</v>
      </c>
      <c r="H5" s="189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374" t="s">
        <v>3522</v>
      </c>
      <c r="C6" s="201" t="s">
        <v>106</v>
      </c>
      <c r="D6" s="234" t="s">
        <v>16</v>
      </c>
      <c r="E6" s="375" t="s">
        <v>3523</v>
      </c>
      <c r="F6" s="236" t="s">
        <v>780</v>
      </c>
      <c r="G6" s="147" t="s">
        <v>3524</v>
      </c>
      <c r="H6" s="195" t="s">
        <v>19</v>
      </c>
    </row>
    <row r="7" s="13" customFormat="true" ht="75" hidden="false" customHeight="false" outlineLevel="0" collapsed="false">
      <c r="A7" s="14" t="n">
        <f aca="false">A6+1</f>
        <v>5</v>
      </c>
      <c r="B7" s="128" t="s">
        <v>3525</v>
      </c>
      <c r="C7" s="236" t="s">
        <v>9</v>
      </c>
      <c r="D7" s="236" t="s">
        <v>10</v>
      </c>
      <c r="E7" s="189" t="s">
        <v>3526</v>
      </c>
      <c r="F7" s="189" t="s">
        <v>1058</v>
      </c>
      <c r="G7" s="82" t="s">
        <v>3527</v>
      </c>
      <c r="H7" s="16" t="s">
        <v>1060</v>
      </c>
    </row>
    <row r="8" s="13" customFormat="true" ht="37.5" hidden="false" customHeight="false" outlineLevel="0" collapsed="false">
      <c r="A8" s="14" t="n">
        <f aca="false">A7+1</f>
        <v>6</v>
      </c>
      <c r="B8" s="128" t="s">
        <v>3528</v>
      </c>
      <c r="C8" s="236" t="s">
        <v>43</v>
      </c>
      <c r="D8" s="236" t="s">
        <v>10</v>
      </c>
      <c r="E8" s="189" t="s">
        <v>3529</v>
      </c>
      <c r="F8" s="189" t="s">
        <v>1458</v>
      </c>
      <c r="G8" s="82" t="s">
        <v>3530</v>
      </c>
      <c r="H8" s="24" t="str">
        <f aca="false">$H$14</f>
        <v>ООО "ЮНИЛАЙН-БЕЛ"</v>
      </c>
    </row>
    <row r="9" s="13" customFormat="true" ht="56.25" hidden="false" customHeight="false" outlineLevel="0" collapsed="false">
      <c r="A9" s="14" t="n">
        <f aca="false">A8+1</f>
        <v>7</v>
      </c>
      <c r="B9" s="100" t="s">
        <v>3531</v>
      </c>
      <c r="C9" s="189" t="s">
        <v>9</v>
      </c>
      <c r="D9" s="189" t="s">
        <v>10</v>
      </c>
      <c r="E9" s="189" t="s">
        <v>3532</v>
      </c>
      <c r="F9" s="189" t="s">
        <v>3533</v>
      </c>
      <c r="G9" s="189" t="s">
        <v>3534</v>
      </c>
      <c r="H9" s="83" t="s">
        <v>3535</v>
      </c>
    </row>
    <row r="10" s="13" customFormat="true" ht="56.25" hidden="false" customHeight="false" outlineLevel="0" collapsed="false">
      <c r="A10" s="14" t="n">
        <f aca="false">A9+1</f>
        <v>8</v>
      </c>
      <c r="B10" s="100" t="s">
        <v>3536</v>
      </c>
      <c r="C10" s="189" t="s">
        <v>9</v>
      </c>
      <c r="D10" s="189" t="s">
        <v>10</v>
      </c>
      <c r="E10" s="189" t="s">
        <v>3537</v>
      </c>
      <c r="F10" s="236" t="s">
        <v>2198</v>
      </c>
      <c r="G10" s="83" t="s">
        <v>3538</v>
      </c>
      <c r="H10" s="83" t="s">
        <v>3539</v>
      </c>
    </row>
    <row r="11" s="13" customFormat="true" ht="37.5" hidden="false" customHeight="false" outlineLevel="0" collapsed="false">
      <c r="A11" s="14" t="n">
        <f aca="false">A10+1</f>
        <v>9</v>
      </c>
      <c r="B11" s="100" t="s">
        <v>3540</v>
      </c>
      <c r="C11" s="189" t="s">
        <v>9</v>
      </c>
      <c r="D11" s="189" t="s">
        <v>10</v>
      </c>
      <c r="E11" s="189" t="s">
        <v>3541</v>
      </c>
      <c r="F11" s="236" t="s">
        <v>189</v>
      </c>
      <c r="G11" s="83" t="s">
        <v>3542</v>
      </c>
      <c r="H11" s="83" t="s">
        <v>14</v>
      </c>
    </row>
    <row r="12" s="13" customFormat="true" ht="37.5" hidden="false" customHeight="false" outlineLevel="0" collapsed="false">
      <c r="A12" s="14" t="n">
        <f aca="false">A11+1</f>
        <v>10</v>
      </c>
      <c r="B12" s="100" t="s">
        <v>3543</v>
      </c>
      <c r="C12" s="189" t="s">
        <v>51</v>
      </c>
      <c r="D12" s="189" t="s">
        <v>10</v>
      </c>
      <c r="E12" s="189" t="s">
        <v>3544</v>
      </c>
      <c r="F12" s="236" t="s">
        <v>430</v>
      </c>
      <c r="G12" s="83" t="s">
        <v>3545</v>
      </c>
      <c r="H12" s="83" t="s">
        <v>80</v>
      </c>
    </row>
    <row r="13" s="13" customFormat="true" ht="37.5" hidden="false" customHeight="false" outlineLevel="0" collapsed="false">
      <c r="A13" s="14" t="n">
        <f aca="false">A12+1</f>
        <v>11</v>
      </c>
      <c r="B13" s="100" t="s">
        <v>3546</v>
      </c>
      <c r="C13" s="189" t="s">
        <v>51</v>
      </c>
      <c r="D13" s="189" t="s">
        <v>16</v>
      </c>
      <c r="E13" s="189" t="s">
        <v>3547</v>
      </c>
      <c r="F13" s="189" t="s">
        <v>2452</v>
      </c>
      <c r="G13" s="82" t="s">
        <v>3548</v>
      </c>
      <c r="H13" s="189" t="s">
        <v>19</v>
      </c>
    </row>
    <row r="14" s="13" customFormat="true" ht="37.5" hidden="false" customHeight="false" outlineLevel="0" collapsed="false">
      <c r="A14" s="14" t="n">
        <f aca="false">A13+1</f>
        <v>12</v>
      </c>
      <c r="B14" s="100" t="s">
        <v>3549</v>
      </c>
      <c r="C14" s="201" t="s">
        <v>553</v>
      </c>
      <c r="D14" s="201" t="s">
        <v>10</v>
      </c>
      <c r="E14" s="201" t="s">
        <v>3550</v>
      </c>
      <c r="F14" s="201" t="s">
        <v>784</v>
      </c>
      <c r="G14" s="83" t="s">
        <v>3551</v>
      </c>
      <c r="H14" s="201" t="s">
        <v>83</v>
      </c>
    </row>
    <row r="15" s="13" customFormat="true" ht="37.5" hidden="false" customHeight="false" outlineLevel="0" collapsed="false">
      <c r="A15" s="14" t="n">
        <f aca="false">A14+1</f>
        <v>13</v>
      </c>
      <c r="B15" s="100" t="s">
        <v>3552</v>
      </c>
      <c r="C15" s="201" t="s">
        <v>9</v>
      </c>
      <c r="D15" s="201" t="s">
        <v>10</v>
      </c>
      <c r="E15" s="201" t="s">
        <v>3553</v>
      </c>
      <c r="F15" s="201" t="s">
        <v>2178</v>
      </c>
      <c r="G15" s="83" t="s">
        <v>3554</v>
      </c>
      <c r="H15" s="83" t="s">
        <v>3555</v>
      </c>
    </row>
    <row r="16" s="13" customFormat="true" ht="37.5" hidden="false" customHeight="false" outlineLevel="0" collapsed="false">
      <c r="A16" s="14" t="n">
        <f aca="false">A15+1</f>
        <v>14</v>
      </c>
      <c r="B16" s="102" t="s">
        <v>3556</v>
      </c>
      <c r="C16" s="201" t="s">
        <v>51</v>
      </c>
      <c r="D16" s="201" t="s">
        <v>10</v>
      </c>
      <c r="E16" s="201" t="s">
        <v>3557</v>
      </c>
      <c r="F16" s="201" t="s">
        <v>762</v>
      </c>
      <c r="G16" s="83" t="s">
        <v>3558</v>
      </c>
      <c r="H16" s="83" t="s">
        <v>80</v>
      </c>
    </row>
    <row r="17" s="13" customFormat="true" ht="37.5" hidden="false" customHeight="false" outlineLevel="0" collapsed="false">
      <c r="A17" s="14" t="n">
        <f aca="false">A16+1</f>
        <v>15</v>
      </c>
      <c r="B17" s="102" t="s">
        <v>3559</v>
      </c>
      <c r="C17" s="201" t="s">
        <v>51</v>
      </c>
      <c r="D17" s="201" t="s">
        <v>10</v>
      </c>
      <c r="E17" s="201" t="s">
        <v>3560</v>
      </c>
      <c r="F17" s="201" t="s">
        <v>762</v>
      </c>
      <c r="G17" s="83" t="s">
        <v>3561</v>
      </c>
      <c r="H17" s="83" t="s">
        <v>80</v>
      </c>
    </row>
    <row r="18" s="13" customFormat="true" ht="37.5" hidden="false" customHeight="false" outlineLevel="0" collapsed="false">
      <c r="A18" s="14" t="n">
        <f aca="false">A17+1</f>
        <v>16</v>
      </c>
      <c r="B18" s="102" t="s">
        <v>3562</v>
      </c>
      <c r="C18" s="201" t="s">
        <v>51</v>
      </c>
      <c r="D18" s="200" t="s">
        <v>10</v>
      </c>
      <c r="E18" s="201" t="s">
        <v>3563</v>
      </c>
      <c r="F18" s="201" t="s">
        <v>430</v>
      </c>
      <c r="G18" s="83" t="s">
        <v>3564</v>
      </c>
      <c r="H18" s="83" t="s">
        <v>80</v>
      </c>
    </row>
    <row r="19" s="13" customFormat="true" ht="37.5" hidden="false" customHeight="false" outlineLevel="0" collapsed="false">
      <c r="A19" s="14" t="n">
        <f aca="false">A18+1</f>
        <v>17</v>
      </c>
      <c r="B19" s="102" t="s">
        <v>3565</v>
      </c>
      <c r="C19" s="201" t="s">
        <v>9</v>
      </c>
      <c r="D19" s="200" t="s">
        <v>10</v>
      </c>
      <c r="E19" s="201" t="s">
        <v>3566</v>
      </c>
      <c r="F19" s="201" t="s">
        <v>2418</v>
      </c>
      <c r="G19" s="83" t="s">
        <v>3567</v>
      </c>
      <c r="H19" s="83" t="s">
        <v>26</v>
      </c>
    </row>
    <row r="20" s="13" customFormat="true" ht="37.5" hidden="false" customHeight="false" outlineLevel="0" collapsed="false">
      <c r="A20" s="14" t="n">
        <f aca="false">A19+1</f>
        <v>18</v>
      </c>
      <c r="B20" s="102" t="s">
        <v>3568</v>
      </c>
      <c r="C20" s="201" t="s">
        <v>9</v>
      </c>
      <c r="D20" s="200" t="s">
        <v>10</v>
      </c>
      <c r="E20" s="376" t="s">
        <v>3569</v>
      </c>
      <c r="F20" s="201" t="s">
        <v>193</v>
      </c>
      <c r="G20" s="83" t="s">
        <v>3570</v>
      </c>
      <c r="H20" s="83" t="s">
        <v>14</v>
      </c>
    </row>
    <row r="21" s="13" customFormat="true" ht="37.5" hidden="false" customHeight="false" outlineLevel="0" collapsed="false">
      <c r="A21" s="14" t="n">
        <f aca="false">A20+1</f>
        <v>19</v>
      </c>
      <c r="B21" s="102" t="s">
        <v>3571</v>
      </c>
      <c r="C21" s="201" t="s">
        <v>9</v>
      </c>
      <c r="D21" s="200" t="s">
        <v>16</v>
      </c>
      <c r="E21" s="376" t="s">
        <v>3572</v>
      </c>
      <c r="F21" s="201" t="s">
        <v>866</v>
      </c>
      <c r="G21" s="83" t="s">
        <v>3573</v>
      </c>
      <c r="H21" s="201" t="s">
        <v>19</v>
      </c>
    </row>
    <row r="22" s="13" customFormat="true" ht="37.5" hidden="false" customHeight="false" outlineLevel="0" collapsed="false">
      <c r="A22" s="14" t="n">
        <f aca="false">A21+1</f>
        <v>20</v>
      </c>
      <c r="B22" s="377" t="s">
        <v>3574</v>
      </c>
      <c r="C22" s="201" t="s">
        <v>9</v>
      </c>
      <c r="D22" s="200" t="s">
        <v>10</v>
      </c>
      <c r="E22" s="376" t="s">
        <v>3575</v>
      </c>
      <c r="F22" s="201" t="s">
        <v>807</v>
      </c>
      <c r="G22" s="83" t="s">
        <v>3576</v>
      </c>
      <c r="H22" s="201" t="s">
        <v>26</v>
      </c>
    </row>
    <row r="23" s="13" customFormat="true" ht="37.5" hidden="false" customHeight="false" outlineLevel="0" collapsed="false">
      <c r="A23" s="14" t="n">
        <f aca="false">A22+1</f>
        <v>21</v>
      </c>
      <c r="B23" s="377" t="s">
        <v>3577</v>
      </c>
      <c r="C23" s="201" t="s">
        <v>51</v>
      </c>
      <c r="D23" s="200" t="s">
        <v>10</v>
      </c>
      <c r="E23" s="376" t="s">
        <v>3578</v>
      </c>
      <c r="F23" s="201" t="s">
        <v>430</v>
      </c>
      <c r="G23" s="83" t="s">
        <v>3579</v>
      </c>
      <c r="H23" s="201" t="s">
        <v>80</v>
      </c>
    </row>
    <row r="24" s="13" customFormat="true" ht="37.5" hidden="false" customHeight="false" outlineLevel="0" collapsed="false">
      <c r="A24" s="14" t="n">
        <f aca="false">A23+1</f>
        <v>22</v>
      </c>
      <c r="B24" s="377" t="s">
        <v>3580</v>
      </c>
      <c r="C24" s="201" t="s">
        <v>43</v>
      </c>
      <c r="D24" s="200" t="s">
        <v>10</v>
      </c>
      <c r="E24" s="376" t="s">
        <v>3581</v>
      </c>
      <c r="F24" s="201" t="s">
        <v>225</v>
      </c>
      <c r="G24" s="83" t="s">
        <v>3582</v>
      </c>
      <c r="H24" s="201" t="s">
        <v>14</v>
      </c>
    </row>
    <row r="25" s="13" customFormat="true" ht="37.5" hidden="false" customHeight="false" outlineLevel="0" collapsed="false">
      <c r="A25" s="14" t="n">
        <f aca="false">A24+1</f>
        <v>23</v>
      </c>
      <c r="B25" s="377" t="s">
        <v>3583</v>
      </c>
      <c r="C25" s="201" t="s">
        <v>51</v>
      </c>
      <c r="D25" s="200" t="s">
        <v>10</v>
      </c>
      <c r="E25" s="376" t="s">
        <v>3584</v>
      </c>
      <c r="F25" s="201" t="s">
        <v>430</v>
      </c>
      <c r="G25" s="83" t="s">
        <v>3585</v>
      </c>
      <c r="H25" s="201" t="s">
        <v>80</v>
      </c>
    </row>
    <row r="26" s="13" customFormat="true" ht="37.5" hidden="false" customHeight="false" outlineLevel="0" collapsed="false">
      <c r="A26" s="14" t="n">
        <f aca="false">A25+1</f>
        <v>24</v>
      </c>
      <c r="B26" s="377" t="s">
        <v>3586</v>
      </c>
      <c r="C26" s="201" t="s">
        <v>9</v>
      </c>
      <c r="D26" s="200" t="s">
        <v>10</v>
      </c>
      <c r="E26" s="376" t="s">
        <v>3587</v>
      </c>
      <c r="F26" s="201" t="s">
        <v>430</v>
      </c>
      <c r="G26" s="83" t="s">
        <v>3588</v>
      </c>
      <c r="H26" s="201" t="s">
        <v>80</v>
      </c>
    </row>
    <row r="27" s="13" customFormat="true" ht="37.5" hidden="false" customHeight="false" outlineLevel="0" collapsed="false">
      <c r="A27" s="14" t="n">
        <f aca="false">A26+1</f>
        <v>25</v>
      </c>
      <c r="B27" s="377" t="s">
        <v>3589</v>
      </c>
      <c r="C27" s="201" t="s">
        <v>9</v>
      </c>
      <c r="D27" s="200" t="s">
        <v>10</v>
      </c>
      <c r="E27" s="376" t="s">
        <v>3590</v>
      </c>
      <c r="F27" s="201" t="s">
        <v>418</v>
      </c>
      <c r="G27" s="83" t="s">
        <v>3591</v>
      </c>
      <c r="H27" s="201" t="s">
        <v>80</v>
      </c>
    </row>
    <row r="28" s="13" customFormat="true" ht="56.25" hidden="false" customHeight="false" outlineLevel="0" collapsed="false">
      <c r="A28" s="14" t="n">
        <f aca="false">A27+1</f>
        <v>26</v>
      </c>
      <c r="B28" s="154" t="s">
        <v>3592</v>
      </c>
      <c r="C28" s="201" t="s">
        <v>51</v>
      </c>
      <c r="D28" s="200" t="s">
        <v>10</v>
      </c>
      <c r="E28" s="376" t="s">
        <v>3593</v>
      </c>
      <c r="F28" s="201" t="s">
        <v>788</v>
      </c>
      <c r="G28" s="83" t="s">
        <v>3594</v>
      </c>
      <c r="H28" s="201" t="s">
        <v>80</v>
      </c>
    </row>
    <row r="29" s="13" customFormat="true" ht="37.5" hidden="false" customHeight="false" outlineLevel="0" collapsed="false">
      <c r="A29" s="14" t="n">
        <f aca="false">A28+1</f>
        <v>27</v>
      </c>
      <c r="B29" s="296" t="s">
        <v>3595</v>
      </c>
      <c r="C29" s="201" t="s">
        <v>9</v>
      </c>
      <c r="D29" s="200" t="s">
        <v>10</v>
      </c>
      <c r="E29" s="376" t="s">
        <v>3596</v>
      </c>
      <c r="F29" s="201" t="s">
        <v>1583</v>
      </c>
      <c r="G29" s="83" t="s">
        <v>3597</v>
      </c>
      <c r="H29" s="201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296" t="s">
        <v>3598</v>
      </c>
      <c r="C30" s="201" t="s">
        <v>9</v>
      </c>
      <c r="D30" s="200" t="s">
        <v>10</v>
      </c>
      <c r="E30" s="376" t="s">
        <v>3599</v>
      </c>
      <c r="F30" s="201" t="s">
        <v>189</v>
      </c>
      <c r="G30" s="83" t="s">
        <v>3600</v>
      </c>
      <c r="H30" s="201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296" t="s">
        <v>3601</v>
      </c>
      <c r="C31" s="201" t="s">
        <v>9</v>
      </c>
      <c r="D31" s="200" t="s">
        <v>10</v>
      </c>
      <c r="E31" s="376" t="s">
        <v>3602</v>
      </c>
      <c r="F31" s="201" t="s">
        <v>189</v>
      </c>
      <c r="G31" s="83" t="s">
        <v>3603</v>
      </c>
      <c r="H31" s="201" t="s">
        <v>14</v>
      </c>
    </row>
    <row r="32" s="13" customFormat="true" ht="37.5" hidden="false" customHeight="false" outlineLevel="0" collapsed="false">
      <c r="A32" s="14" t="s">
        <v>3604</v>
      </c>
      <c r="B32" s="296" t="s">
        <v>3605</v>
      </c>
      <c r="C32" s="201" t="s">
        <v>43</v>
      </c>
      <c r="D32" s="200" t="s">
        <v>10</v>
      </c>
      <c r="E32" s="376" t="s">
        <v>3606</v>
      </c>
      <c r="F32" s="201" t="s">
        <v>812</v>
      </c>
      <c r="G32" s="83" t="s">
        <v>3607</v>
      </c>
      <c r="H32" s="201" t="s">
        <v>2658</v>
      </c>
    </row>
    <row r="33" s="13" customFormat="true" ht="37.5" hidden="false" customHeight="false" outlineLevel="0" collapsed="false">
      <c r="A33" s="14" t="s">
        <v>3608</v>
      </c>
      <c r="B33" s="359" t="s">
        <v>3609</v>
      </c>
      <c r="C33" s="24" t="s">
        <v>9</v>
      </c>
      <c r="D33" s="66" t="s">
        <v>16</v>
      </c>
      <c r="E33" s="165" t="s">
        <v>3610</v>
      </c>
      <c r="F33" s="65" t="n">
        <v>38869</v>
      </c>
      <c r="G33" s="24" t="s">
        <v>3611</v>
      </c>
      <c r="H33" s="24" t="s">
        <v>19</v>
      </c>
    </row>
    <row r="34" s="13" customFormat="true" ht="37.5" hidden="false" customHeight="false" outlineLevel="0" collapsed="false">
      <c r="A34" s="14" t="s">
        <v>3612</v>
      </c>
      <c r="B34" s="378" t="s">
        <v>3613</v>
      </c>
      <c r="C34" s="205" t="s">
        <v>9</v>
      </c>
      <c r="D34" s="204" t="s">
        <v>16</v>
      </c>
      <c r="E34" s="379" t="s">
        <v>3614</v>
      </c>
      <c r="F34" s="380" t="n">
        <v>39331</v>
      </c>
      <c r="G34" s="83" t="s">
        <v>3615</v>
      </c>
      <c r="H34" s="205" t="s">
        <v>19</v>
      </c>
    </row>
    <row r="35" s="13" customFormat="true" ht="18.75" hidden="false" customHeight="false" outlineLevel="0" collapsed="false">
      <c r="A35" s="14" t="s">
        <v>3616</v>
      </c>
      <c r="B35" s="33" t="s">
        <v>3617</v>
      </c>
      <c r="C35" s="16" t="s">
        <v>9</v>
      </c>
      <c r="D35" s="15" t="s">
        <v>16</v>
      </c>
      <c r="E35" s="17" t="s">
        <v>3618</v>
      </c>
      <c r="F35" s="26" t="n">
        <v>38966</v>
      </c>
      <c r="G35" s="16" t="s">
        <v>3619</v>
      </c>
      <c r="H35" s="16" t="s">
        <v>19</v>
      </c>
    </row>
    <row r="36" s="13" customFormat="true" ht="37.5" hidden="false" customHeight="false" outlineLevel="0" collapsed="false">
      <c r="A36" s="14" t="n">
        <f aca="false">A35+1</f>
        <v>33</v>
      </c>
      <c r="B36" s="33" t="s">
        <v>3620</v>
      </c>
      <c r="C36" s="16" t="s">
        <v>9</v>
      </c>
      <c r="D36" s="15" t="s">
        <v>10</v>
      </c>
      <c r="E36" s="17" t="s">
        <v>3621</v>
      </c>
      <c r="F36" s="26" t="n">
        <v>42023</v>
      </c>
      <c r="G36" s="16" t="s">
        <v>3622</v>
      </c>
      <c r="H36" s="16" t="s">
        <v>14</v>
      </c>
    </row>
    <row r="37" s="13" customFormat="true" ht="37.5" hidden="false" customHeight="false" outlineLevel="0" collapsed="false">
      <c r="A37" s="14" t="n">
        <f aca="false">A36+1</f>
        <v>34</v>
      </c>
      <c r="B37" s="33" t="s">
        <v>3623</v>
      </c>
      <c r="C37" s="16" t="s">
        <v>9</v>
      </c>
      <c r="D37" s="15" t="s">
        <v>10</v>
      </c>
      <c r="E37" s="17" t="s">
        <v>3624</v>
      </c>
      <c r="F37" s="26" t="n">
        <v>40435</v>
      </c>
      <c r="G37" s="16" t="s">
        <v>3625</v>
      </c>
      <c r="H37" s="16" t="s">
        <v>26</v>
      </c>
    </row>
    <row r="38" s="13" customFormat="true" ht="37.5" hidden="false" customHeight="false" outlineLevel="0" collapsed="false">
      <c r="A38" s="14" t="n">
        <f aca="false">A37+1</f>
        <v>35</v>
      </c>
      <c r="B38" s="33" t="s">
        <v>3626</v>
      </c>
      <c r="C38" s="16" t="s">
        <v>9</v>
      </c>
      <c r="D38" s="15" t="s">
        <v>10</v>
      </c>
      <c r="E38" s="17" t="s">
        <v>3627</v>
      </c>
      <c r="F38" s="26" t="n">
        <v>40752</v>
      </c>
      <c r="G38" s="16" t="s">
        <v>3628</v>
      </c>
      <c r="H38" s="16" t="s">
        <v>2440</v>
      </c>
    </row>
    <row r="39" s="13" customFormat="true" ht="37.5" hidden="false" customHeight="false" outlineLevel="0" collapsed="false">
      <c r="A39" s="14" t="n">
        <f aca="false">A38+1</f>
        <v>36</v>
      </c>
      <c r="B39" s="33" t="s">
        <v>3629</v>
      </c>
      <c r="C39" s="16" t="s">
        <v>9</v>
      </c>
      <c r="D39" s="15" t="s">
        <v>10</v>
      </c>
      <c r="E39" s="17" t="s">
        <v>3630</v>
      </c>
      <c r="F39" s="26" t="n">
        <v>40752</v>
      </c>
      <c r="G39" s="16" t="s">
        <v>3631</v>
      </c>
      <c r="H39" s="16" t="s">
        <v>2440</v>
      </c>
    </row>
    <row r="40" s="13" customFormat="true" ht="37.5" hidden="false" customHeight="false" outlineLevel="0" collapsed="false">
      <c r="A40" s="14" t="n">
        <f aca="false">A39+1</f>
        <v>37</v>
      </c>
      <c r="B40" s="33" t="s">
        <v>3632</v>
      </c>
      <c r="C40" s="16" t="s">
        <v>9</v>
      </c>
      <c r="D40" s="15" t="s">
        <v>10</v>
      </c>
      <c r="E40" s="17" t="s">
        <v>3550</v>
      </c>
      <c r="F40" s="26" t="n">
        <v>44051</v>
      </c>
      <c r="G40" s="16" t="s">
        <v>3633</v>
      </c>
      <c r="H40" s="16" t="s">
        <v>3634</v>
      </c>
    </row>
    <row r="41" s="13" customFormat="true" ht="56.25" hidden="false" customHeight="false" outlineLevel="0" collapsed="false">
      <c r="A41" s="14" t="n">
        <f aca="false">A40+1</f>
        <v>38</v>
      </c>
      <c r="B41" s="33" t="s">
        <v>3635</v>
      </c>
      <c r="C41" s="16" t="s">
        <v>3636</v>
      </c>
      <c r="D41" s="15" t="str">
        <f aca="false">D40</f>
        <v>Россия</v>
      </c>
      <c r="E41" s="17" t="s">
        <v>3637</v>
      </c>
      <c r="F41" s="26" t="n">
        <v>45441</v>
      </c>
      <c r="G41" s="16" t="s">
        <v>3638</v>
      </c>
      <c r="H41" s="16" t="s">
        <v>252</v>
      </c>
    </row>
    <row r="42" s="13" customFormat="true" ht="37.5" hidden="false" customHeight="false" outlineLevel="0" collapsed="false">
      <c r="A42" s="14" t="n">
        <f aca="false">A41+1</f>
        <v>39</v>
      </c>
      <c r="B42" s="33" t="s">
        <v>3639</v>
      </c>
      <c r="C42" s="16" t="s">
        <v>9</v>
      </c>
      <c r="D42" s="15" t="s">
        <v>10</v>
      </c>
      <c r="E42" s="17" t="s">
        <v>3640</v>
      </c>
      <c r="F42" s="26" t="n">
        <v>42445</v>
      </c>
      <c r="G42" s="16" t="s">
        <v>3641</v>
      </c>
      <c r="H42" s="16" t="s">
        <v>14</v>
      </c>
    </row>
    <row r="43" s="13" customFormat="true" ht="37.5" hidden="false" customHeight="false" outlineLevel="0" collapsed="false">
      <c r="A43" s="14" t="n">
        <f aca="false">A42+1</f>
        <v>40</v>
      </c>
      <c r="B43" s="33" t="s">
        <v>3642</v>
      </c>
      <c r="C43" s="16" t="s">
        <v>9</v>
      </c>
      <c r="D43" s="15" t="s">
        <v>10</v>
      </c>
      <c r="E43" s="17" t="s">
        <v>3643</v>
      </c>
      <c r="F43" s="26" t="n">
        <v>41162</v>
      </c>
      <c r="G43" s="16" t="s">
        <v>3644</v>
      </c>
      <c r="H43" s="16" t="s">
        <v>26</v>
      </c>
    </row>
    <row r="44" s="13" customFormat="true" ht="18.75" hidden="false" customHeight="false" outlineLevel="0" collapsed="false">
      <c r="A44" s="14" t="n">
        <f aca="false">A43+1</f>
        <v>41</v>
      </c>
      <c r="B44" s="33" t="s">
        <v>3645</v>
      </c>
      <c r="C44" s="16" t="s">
        <v>9</v>
      </c>
      <c r="D44" s="15" t="s">
        <v>10</v>
      </c>
      <c r="E44" s="17" t="s">
        <v>3646</v>
      </c>
      <c r="F44" s="26" t="n">
        <v>43497</v>
      </c>
      <c r="G44" s="16" t="s">
        <v>3647</v>
      </c>
      <c r="H44" s="16" t="s">
        <v>14</v>
      </c>
    </row>
    <row r="45" s="13" customFormat="true" ht="37.5" hidden="false" customHeight="false" outlineLevel="0" collapsed="false">
      <c r="A45" s="14" t="n">
        <f aca="false">A44+1</f>
        <v>42</v>
      </c>
      <c r="B45" s="67" t="s">
        <v>3648</v>
      </c>
      <c r="C45" s="16" t="s">
        <v>51</v>
      </c>
      <c r="D45" s="15" t="s">
        <v>16</v>
      </c>
      <c r="E45" s="17" t="s">
        <v>3649</v>
      </c>
      <c r="F45" s="26" t="n">
        <v>39538</v>
      </c>
      <c r="G45" s="16" t="s">
        <v>3650</v>
      </c>
      <c r="H45" s="16" t="s">
        <v>19</v>
      </c>
    </row>
    <row r="46" s="13" customFormat="true" ht="37.5" hidden="false" customHeight="false" outlineLevel="0" collapsed="false">
      <c r="A46" s="14" t="n">
        <f aca="false">A45+1</f>
        <v>43</v>
      </c>
      <c r="B46" s="67" t="s">
        <v>3651</v>
      </c>
      <c r="C46" s="16" t="s">
        <v>51</v>
      </c>
      <c r="D46" s="15" t="s">
        <v>16</v>
      </c>
      <c r="E46" s="17" t="s">
        <v>3652</v>
      </c>
      <c r="F46" s="26" t="n">
        <v>39538</v>
      </c>
      <c r="G46" s="16" t="s">
        <v>3653</v>
      </c>
      <c r="H46" s="16" t="s">
        <v>19</v>
      </c>
    </row>
    <row r="47" s="13" customFormat="true" ht="37.5" hidden="false" customHeight="false" outlineLevel="0" collapsed="false">
      <c r="A47" s="14" t="n">
        <f aca="false">A46+1</f>
        <v>44</v>
      </c>
      <c r="B47" s="14" t="s">
        <v>3654</v>
      </c>
      <c r="C47" s="16" t="s">
        <v>51</v>
      </c>
      <c r="D47" s="15" t="s">
        <v>16</v>
      </c>
      <c r="E47" s="17" t="s">
        <v>3655</v>
      </c>
      <c r="F47" s="26" t="n">
        <v>39331</v>
      </c>
      <c r="G47" s="16" t="s">
        <v>3656</v>
      </c>
      <c r="H47" s="16" t="s">
        <v>19</v>
      </c>
    </row>
    <row r="48" s="13" customFormat="true" ht="37.5" hidden="false" customHeight="false" outlineLevel="0" collapsed="false">
      <c r="A48" s="14" t="n">
        <f aca="false">A47+1</f>
        <v>45</v>
      </c>
      <c r="B48" s="14" t="s">
        <v>3657</v>
      </c>
      <c r="C48" s="16" t="s">
        <v>9</v>
      </c>
      <c r="D48" s="15" t="s">
        <v>10</v>
      </c>
      <c r="E48" s="17" t="s">
        <v>3658</v>
      </c>
      <c r="F48" s="26" t="n">
        <v>41565</v>
      </c>
      <c r="G48" s="16" t="s">
        <v>3659</v>
      </c>
      <c r="H48" s="16" t="s">
        <v>3660</v>
      </c>
    </row>
    <row r="49" s="39" customFormat="true" ht="37.5" hidden="false" customHeight="true" outlineLevel="0" collapsed="false">
      <c r="A49" s="35" t="n">
        <f aca="false">A48+1</f>
        <v>46</v>
      </c>
      <c r="B49" s="35" t="s">
        <v>3661</v>
      </c>
      <c r="C49" s="35" t="s">
        <v>9</v>
      </c>
      <c r="D49" s="36" t="s">
        <v>10</v>
      </c>
      <c r="E49" s="37" t="s">
        <v>3662</v>
      </c>
      <c r="F49" s="38" t="n">
        <v>42573</v>
      </c>
      <c r="G49" s="35" t="s">
        <v>3663</v>
      </c>
      <c r="H49" s="35" t="s">
        <v>3186</v>
      </c>
    </row>
    <row r="50" s="13" customFormat="true" ht="56.25" hidden="false" customHeight="false" outlineLevel="0" collapsed="false">
      <c r="A50" s="35" t="n">
        <f aca="false">A49+1</f>
        <v>47</v>
      </c>
      <c r="B50" s="14" t="s">
        <v>3664</v>
      </c>
      <c r="C50" s="16" t="s">
        <v>9</v>
      </c>
      <c r="D50" s="15" t="s">
        <v>10</v>
      </c>
      <c r="E50" s="17" t="s">
        <v>3665</v>
      </c>
      <c r="F50" s="26" t="n">
        <v>41547</v>
      </c>
      <c r="G50" s="35" t="s">
        <v>3666</v>
      </c>
      <c r="H50" s="16" t="s">
        <v>3667</v>
      </c>
    </row>
    <row r="51" s="13" customFormat="true" ht="18.75" hidden="false" customHeight="false" outlineLevel="0" collapsed="false">
      <c r="A51" s="35" t="n">
        <f aca="false">A50+1</f>
        <v>48</v>
      </c>
      <c r="B51" s="14" t="s">
        <v>3668</v>
      </c>
      <c r="C51" s="16" t="s">
        <v>553</v>
      </c>
      <c r="D51" s="13" t="s">
        <v>10</v>
      </c>
      <c r="E51" s="15" t="s">
        <v>3669</v>
      </c>
      <c r="F51" s="26" t="n">
        <v>44873</v>
      </c>
      <c r="G51" s="35" t="s">
        <v>3670</v>
      </c>
      <c r="H51" s="16" t="s">
        <v>290</v>
      </c>
    </row>
    <row r="52" s="13" customFormat="true" ht="37.5" hidden="false" customHeight="false" outlineLevel="0" collapsed="false">
      <c r="A52" s="35" t="n">
        <f aca="false">A51+1</f>
        <v>49</v>
      </c>
      <c r="B52" s="14" t="s">
        <v>3671</v>
      </c>
      <c r="C52" s="16" t="s">
        <v>9</v>
      </c>
      <c r="D52" s="15" t="s">
        <v>10</v>
      </c>
      <c r="E52" s="17" t="s">
        <v>3672</v>
      </c>
      <c r="F52" s="26" t="n">
        <v>41606</v>
      </c>
      <c r="G52" s="16" t="s">
        <v>3673</v>
      </c>
      <c r="H52" s="82" t="s">
        <v>332</v>
      </c>
    </row>
    <row r="53" s="13" customFormat="true" ht="37.5" hidden="false" customHeight="false" outlineLevel="0" collapsed="false">
      <c r="A53" s="35" t="n">
        <f aca="false">A52+1</f>
        <v>50</v>
      </c>
      <c r="B53" s="14" t="s">
        <v>3674</v>
      </c>
      <c r="C53" s="16" t="s">
        <v>51</v>
      </c>
      <c r="D53" s="15" t="s">
        <v>10</v>
      </c>
      <c r="E53" s="17" t="s">
        <v>3675</v>
      </c>
      <c r="F53" s="26" t="n">
        <v>40372</v>
      </c>
      <c r="G53" s="16" t="s">
        <v>3676</v>
      </c>
      <c r="H53" s="16" t="s">
        <v>14</v>
      </c>
    </row>
    <row r="54" s="58" customFormat="true" ht="39" hidden="false" customHeight="true" outlineLevel="0" collapsed="false">
      <c r="A54" s="35" t="n">
        <f aca="false">A53+1</f>
        <v>51</v>
      </c>
      <c r="B54" s="73" t="s">
        <v>3677</v>
      </c>
      <c r="C54" s="35" t="s">
        <v>9</v>
      </c>
      <c r="D54" s="36" t="s">
        <v>10</v>
      </c>
      <c r="E54" s="37" t="s">
        <v>3678</v>
      </c>
      <c r="F54" s="38" t="n">
        <v>42251</v>
      </c>
      <c r="G54" s="35" t="s">
        <v>3679</v>
      </c>
      <c r="H54" s="35" t="s">
        <v>126</v>
      </c>
    </row>
    <row r="55" s="13" customFormat="true" ht="37.5" hidden="false" customHeight="false" outlineLevel="0" collapsed="false">
      <c r="A55" s="35" t="n">
        <f aca="false">A54+1</f>
        <v>52</v>
      </c>
      <c r="B55" s="14" t="s">
        <v>3680</v>
      </c>
      <c r="C55" s="16" t="s">
        <v>9</v>
      </c>
      <c r="D55" s="16" t="s">
        <v>16</v>
      </c>
      <c r="E55" s="17" t="s">
        <v>3681</v>
      </c>
      <c r="F55" s="18" t="n">
        <v>39238</v>
      </c>
      <c r="G55" s="16" t="s">
        <v>3682</v>
      </c>
      <c r="H55" s="16" t="s">
        <v>19</v>
      </c>
    </row>
    <row r="56" s="13" customFormat="true" ht="37.5" hidden="false" customHeight="false" outlineLevel="0" collapsed="false">
      <c r="A56" s="35" t="n">
        <f aca="false">A55+1</f>
        <v>53</v>
      </c>
      <c r="B56" s="14" t="s">
        <v>3683</v>
      </c>
      <c r="C56" s="27" t="s">
        <v>43</v>
      </c>
      <c r="D56" s="16" t="s">
        <v>10</v>
      </c>
      <c r="E56" s="17" t="s">
        <v>3684</v>
      </c>
      <c r="F56" s="18" t="n">
        <v>44589</v>
      </c>
      <c r="G56" s="0" t="s">
        <v>3685</v>
      </c>
      <c r="H56" s="16" t="s">
        <v>290</v>
      </c>
    </row>
    <row r="57" s="13" customFormat="true" ht="37.5" hidden="false" customHeight="false" outlineLevel="0" collapsed="false">
      <c r="A57" s="35" t="n">
        <f aca="false">A56+1</f>
        <v>54</v>
      </c>
      <c r="B57" s="14" t="s">
        <v>3686</v>
      </c>
      <c r="C57" s="27" t="s">
        <v>9</v>
      </c>
      <c r="D57" s="16" t="s">
        <v>10</v>
      </c>
      <c r="E57" s="17" t="s">
        <v>3687</v>
      </c>
      <c r="F57" s="18" t="n">
        <v>40532</v>
      </c>
      <c r="G57" s="16" t="s">
        <v>3688</v>
      </c>
      <c r="H57" s="16" t="s">
        <v>26</v>
      </c>
    </row>
    <row r="58" s="13" customFormat="true" ht="37.5" hidden="false" customHeight="false" outlineLevel="0" collapsed="false">
      <c r="A58" s="14" t="n">
        <f aca="false">A57+1</f>
        <v>55</v>
      </c>
      <c r="B58" s="8" t="s">
        <v>3689</v>
      </c>
      <c r="C58" s="177" t="s">
        <v>51</v>
      </c>
      <c r="D58" s="43" t="s">
        <v>10</v>
      </c>
      <c r="E58" s="381" t="s">
        <v>3690</v>
      </c>
      <c r="F58" s="176" t="n">
        <v>42023</v>
      </c>
      <c r="G58" s="43" t="s">
        <v>3691</v>
      </c>
      <c r="H58" s="25" t="s">
        <v>14</v>
      </c>
    </row>
    <row r="59" s="13" customFormat="true" ht="37.5" hidden="false" customHeight="false" outlineLevel="0" collapsed="false">
      <c r="A59" s="14" t="n">
        <f aca="false">A58+1</f>
        <v>56</v>
      </c>
      <c r="B59" s="8" t="s">
        <v>3692</v>
      </c>
      <c r="C59" s="177" t="s">
        <v>9</v>
      </c>
      <c r="D59" s="43" t="s">
        <v>10</v>
      </c>
      <c r="E59" s="381" t="s">
        <v>3693</v>
      </c>
      <c r="F59" s="176" t="n">
        <v>42506</v>
      </c>
      <c r="G59" s="43" t="s">
        <v>3694</v>
      </c>
      <c r="H59" s="25" t="s">
        <v>3695</v>
      </c>
    </row>
    <row r="60" s="13" customFormat="true" ht="37.5" hidden="false" customHeight="false" outlineLevel="0" collapsed="false">
      <c r="A60" s="14" t="n">
        <f aca="false">A59+1</f>
        <v>57</v>
      </c>
      <c r="B60" s="8" t="s">
        <v>3696</v>
      </c>
      <c r="C60" s="177" t="s">
        <v>51</v>
      </c>
      <c r="D60" s="43" t="s">
        <v>10</v>
      </c>
      <c r="E60" s="381" t="s">
        <v>3697</v>
      </c>
      <c r="F60" s="176" t="n">
        <v>42193</v>
      </c>
      <c r="G60" s="43" t="s">
        <v>3698</v>
      </c>
      <c r="H60" s="25" t="s">
        <v>14</v>
      </c>
    </row>
    <row r="61" s="13" customFormat="true" ht="37.5" hidden="false" customHeight="false" outlineLevel="0" collapsed="false">
      <c r="A61" s="14" t="n">
        <f aca="false">A60+1</f>
        <v>58</v>
      </c>
      <c r="B61" s="233" t="s">
        <v>3699</v>
      </c>
      <c r="C61" s="273" t="s">
        <v>9</v>
      </c>
      <c r="D61" s="195" t="s">
        <v>10</v>
      </c>
      <c r="E61" s="382" t="s">
        <v>3700</v>
      </c>
      <c r="F61" s="273" t="s">
        <v>3701</v>
      </c>
      <c r="G61" s="151" t="s">
        <v>3702</v>
      </c>
      <c r="H61" s="159" t="s">
        <v>3703</v>
      </c>
    </row>
    <row r="62" s="13" customFormat="true" ht="63" hidden="false" customHeight="false" outlineLevel="0" collapsed="false">
      <c r="A62" s="14" t="n">
        <f aca="false">A61+1</f>
        <v>59</v>
      </c>
      <c r="B62" s="132" t="s">
        <v>3704</v>
      </c>
      <c r="C62" s="272" t="s">
        <v>9</v>
      </c>
      <c r="D62" s="273" t="s">
        <v>10</v>
      </c>
      <c r="E62" s="195" t="s">
        <v>3705</v>
      </c>
      <c r="F62" s="272" t="s">
        <v>3706</v>
      </c>
      <c r="G62" s="151" t="s">
        <v>3707</v>
      </c>
      <c r="H62" s="383" t="s">
        <v>3708</v>
      </c>
    </row>
    <row r="63" s="13" customFormat="true" ht="39" hidden="false" customHeight="true" outlineLevel="0" collapsed="false">
      <c r="A63" s="14" t="n">
        <f aca="false">A62+1</f>
        <v>60</v>
      </c>
      <c r="B63" s="132" t="s">
        <v>3709</v>
      </c>
      <c r="C63" s="272" t="s">
        <v>43</v>
      </c>
      <c r="D63" s="273" t="s">
        <v>10</v>
      </c>
      <c r="E63" s="195" t="s">
        <v>3710</v>
      </c>
      <c r="F63" s="272" t="s">
        <v>1032</v>
      </c>
      <c r="G63" s="151" t="s">
        <v>3711</v>
      </c>
      <c r="H63" s="383" t="s">
        <v>290</v>
      </c>
    </row>
    <row r="64" s="13" customFormat="true" ht="37.5" hidden="false" customHeight="false" outlineLevel="0" collapsed="false">
      <c r="A64" s="14" t="n">
        <f aca="false">A63+1</f>
        <v>61</v>
      </c>
      <c r="B64" s="141" t="s">
        <v>3712</v>
      </c>
      <c r="C64" s="194" t="s">
        <v>9</v>
      </c>
      <c r="D64" s="271" t="s">
        <v>10</v>
      </c>
      <c r="E64" s="189" t="s">
        <v>3713</v>
      </c>
      <c r="F64" s="194" t="s">
        <v>2496</v>
      </c>
      <c r="G64" s="82" t="s">
        <v>3714</v>
      </c>
      <c r="H64" s="237" t="s">
        <v>14</v>
      </c>
    </row>
    <row r="65" s="13" customFormat="true" ht="37.5" hidden="false" customHeight="false" outlineLevel="0" collapsed="false">
      <c r="A65" s="14" t="n">
        <f aca="false">A64+1</f>
        <v>62</v>
      </c>
      <c r="B65" s="100" t="s">
        <v>3715</v>
      </c>
      <c r="C65" s="189" t="s">
        <v>9</v>
      </c>
      <c r="D65" s="189" t="s">
        <v>10</v>
      </c>
      <c r="E65" s="189" t="s">
        <v>3716</v>
      </c>
      <c r="F65" s="189" t="s">
        <v>1012</v>
      </c>
      <c r="G65" s="82" t="s">
        <v>3717</v>
      </c>
      <c r="H65" s="82" t="s">
        <v>3718</v>
      </c>
    </row>
    <row r="66" s="13" customFormat="true" ht="37.5" hidden="false" customHeight="false" outlineLevel="0" collapsed="false">
      <c r="A66" s="14" t="n">
        <f aca="false">A65+1</f>
        <v>63</v>
      </c>
      <c r="B66" s="100" t="s">
        <v>3719</v>
      </c>
      <c r="C66" s="189" t="s">
        <v>9</v>
      </c>
      <c r="D66" s="189" t="s">
        <v>10</v>
      </c>
      <c r="E66" s="189" t="s">
        <v>3720</v>
      </c>
      <c r="F66" s="189" t="s">
        <v>193</v>
      </c>
      <c r="G66" s="82" t="s">
        <v>3721</v>
      </c>
      <c r="H66" s="82" t="s">
        <v>14</v>
      </c>
    </row>
    <row r="67" s="13" customFormat="true" ht="40.5" hidden="false" customHeight="true" outlineLevel="0" collapsed="false">
      <c r="A67" s="14" t="n">
        <f aca="false">A66+1</f>
        <v>64</v>
      </c>
      <c r="B67" s="73" t="s">
        <v>3722</v>
      </c>
      <c r="C67" s="189" t="s">
        <v>9</v>
      </c>
      <c r="D67" s="189" t="s">
        <v>10</v>
      </c>
      <c r="E67" s="189" t="s">
        <v>3723</v>
      </c>
      <c r="F67" s="189" t="s">
        <v>3724</v>
      </c>
      <c r="G67" s="82" t="s">
        <v>3725</v>
      </c>
      <c r="H67" s="82" t="s">
        <v>14</v>
      </c>
    </row>
    <row r="68" s="13" customFormat="true" ht="40.5" hidden="false" customHeight="true" outlineLevel="0" collapsed="false">
      <c r="A68" s="14" t="n">
        <f aca="false">A67+1</f>
        <v>65</v>
      </c>
      <c r="B68" s="73" t="s">
        <v>3726</v>
      </c>
      <c r="C68" s="189" t="s">
        <v>9</v>
      </c>
      <c r="D68" s="189" t="s">
        <v>10</v>
      </c>
      <c r="E68" s="189" t="s">
        <v>3727</v>
      </c>
      <c r="F68" s="189" t="s">
        <v>221</v>
      </c>
      <c r="G68" s="82" t="s">
        <v>3728</v>
      </c>
      <c r="H68" s="82" t="s">
        <v>14</v>
      </c>
    </row>
    <row r="69" s="13" customFormat="true" ht="40.5" hidden="false" customHeight="true" outlineLevel="0" collapsed="false">
      <c r="A69" s="14" t="n">
        <f aca="false">A68+1</f>
        <v>66</v>
      </c>
      <c r="B69" s="73" t="s">
        <v>3729</v>
      </c>
      <c r="C69" s="189" t="s">
        <v>9</v>
      </c>
      <c r="D69" s="189" t="s">
        <v>10</v>
      </c>
      <c r="E69" s="189" t="s">
        <v>3730</v>
      </c>
      <c r="F69" s="189" t="s">
        <v>221</v>
      </c>
      <c r="G69" s="82" t="s">
        <v>3731</v>
      </c>
      <c r="H69" s="82" t="s">
        <v>14</v>
      </c>
    </row>
    <row r="70" s="13" customFormat="true" ht="40.5" hidden="false" customHeight="true" outlineLevel="0" collapsed="false">
      <c r="A70" s="14" t="n">
        <f aca="false">A69+1</f>
        <v>67</v>
      </c>
      <c r="B70" s="73" t="s">
        <v>3732</v>
      </c>
      <c r="C70" s="189" t="s">
        <v>9</v>
      </c>
      <c r="D70" s="189" t="s">
        <v>10</v>
      </c>
      <c r="E70" s="189" t="s">
        <v>3733</v>
      </c>
      <c r="F70" s="189" t="s">
        <v>221</v>
      </c>
      <c r="G70" s="82" t="s">
        <v>3734</v>
      </c>
      <c r="H70" s="82" t="s">
        <v>14</v>
      </c>
    </row>
    <row r="71" customFormat="false" ht="19.5" hidden="false" customHeight="false" outlineLevel="0" collapsed="false">
      <c r="B71" s="91"/>
    </row>
    <row r="72" customFormat="false" ht="19.5" hidden="false" customHeight="false" outlineLevel="0" collapsed="false">
      <c r="B72" s="91"/>
    </row>
    <row r="73" customFormat="false" ht="19.5" hidden="false" customHeight="false" outlineLevel="0" collapsed="false">
      <c r="B73" s="91"/>
    </row>
    <row r="74" customFormat="false" ht="19.5" hidden="false" customHeight="false" outlineLevel="0" collapsed="false">
      <c r="B74" s="91"/>
    </row>
    <row r="75" customFormat="false" ht="19.5" hidden="false" customHeight="false" outlineLevel="0" collapsed="false">
      <c r="B75" s="91"/>
    </row>
    <row r="76" customFormat="false" ht="19.5" hidden="false" customHeight="false" outlineLevel="0" collapsed="false">
      <c r="B7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pageBreakPreview" topLeftCell="A81" colorId="64" zoomScale="75" zoomScaleNormal="75" zoomScalePageLayoutView="75" workbookViewId="0">
      <selection pane="topLeft" activeCell="B85" activeCellId="0" sqref="B8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29"/>
    <col collapsed="false" customWidth="true" hidden="false" outlineLevel="0" max="3" min="3" style="0" width="4.59"/>
    <col collapsed="false" customWidth="true" hidden="false" outlineLevel="0" max="4" min="4" style="0" width="8.59"/>
    <col collapsed="false" customWidth="true" hidden="false" outlineLevel="0" max="5" min="5" style="0" width="11.09"/>
    <col collapsed="false" customWidth="true" hidden="false" outlineLevel="0" max="6" min="6" style="0" width="10.1"/>
    <col collapsed="false" customWidth="true" hidden="false" outlineLevel="0" max="7" min="7" style="0" width="21.29"/>
    <col collapsed="false" customWidth="true" hidden="false" outlineLevel="0" max="8" min="8" style="0" width="17.5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352" t="n">
        <f aca="false">A2+1</f>
        <v>1</v>
      </c>
      <c r="B3" s="228" t="s">
        <v>3735</v>
      </c>
      <c r="C3" s="231" t="s">
        <v>9</v>
      </c>
      <c r="D3" s="231" t="s">
        <v>10</v>
      </c>
      <c r="E3" s="231" t="s">
        <v>3736</v>
      </c>
      <c r="F3" s="231" t="s">
        <v>193</v>
      </c>
      <c r="G3" s="293" t="s">
        <v>3737</v>
      </c>
      <c r="H3" s="231" t="s">
        <v>14</v>
      </c>
    </row>
    <row r="4" s="13" customFormat="true" ht="37.5" hidden="false" customHeight="false" outlineLevel="0" collapsed="false">
      <c r="A4" s="29" t="n">
        <f aca="false">A3+1</f>
        <v>2</v>
      </c>
      <c r="B4" s="102" t="s">
        <v>3738</v>
      </c>
      <c r="C4" s="234" t="s">
        <v>9</v>
      </c>
      <c r="D4" s="234" t="s">
        <v>10</v>
      </c>
      <c r="E4" s="234" t="s">
        <v>3739</v>
      </c>
      <c r="F4" s="234" t="s">
        <v>2488</v>
      </c>
      <c r="G4" s="147" t="s">
        <v>3740</v>
      </c>
      <c r="H4" s="236" t="s">
        <v>14</v>
      </c>
    </row>
    <row r="5" s="13" customFormat="true" ht="37.5" hidden="false" customHeight="false" outlineLevel="0" collapsed="false">
      <c r="A5" s="29" t="n">
        <f aca="false">A4+1</f>
        <v>3</v>
      </c>
      <c r="B5" s="102" t="s">
        <v>3741</v>
      </c>
      <c r="C5" s="234" t="s">
        <v>9</v>
      </c>
      <c r="D5" s="234" t="s">
        <v>10</v>
      </c>
      <c r="E5" s="234" t="s">
        <v>3742</v>
      </c>
      <c r="F5" s="234" t="s">
        <v>880</v>
      </c>
      <c r="G5" s="147" t="s">
        <v>3743</v>
      </c>
      <c r="H5" s="236" t="s">
        <v>14</v>
      </c>
    </row>
    <row r="6" s="13" customFormat="true" ht="37.5" hidden="false" customHeight="false" outlineLevel="0" collapsed="false">
      <c r="A6" s="29" t="n">
        <f aca="false">A5+1</f>
        <v>4</v>
      </c>
      <c r="B6" s="328" t="s">
        <v>3744</v>
      </c>
      <c r="C6" s="195" t="s">
        <v>51</v>
      </c>
      <c r="D6" s="329" t="s">
        <v>10</v>
      </c>
      <c r="E6" s="329" t="s">
        <v>3745</v>
      </c>
      <c r="F6" s="329" t="s">
        <v>762</v>
      </c>
      <c r="G6" s="147" t="s">
        <v>3746</v>
      </c>
      <c r="H6" s="195" t="s">
        <v>80</v>
      </c>
    </row>
    <row r="7" s="13" customFormat="true" ht="37.5" hidden="false" customHeight="false" outlineLevel="0" collapsed="false">
      <c r="A7" s="14" t="n">
        <f aca="false">A6+1</f>
        <v>5</v>
      </c>
      <c r="B7" s="100" t="s">
        <v>3747</v>
      </c>
      <c r="C7" s="189" t="s">
        <v>9</v>
      </c>
      <c r="D7" s="237" t="s">
        <v>16</v>
      </c>
      <c r="E7" s="237" t="s">
        <v>3748</v>
      </c>
      <c r="F7" s="237" t="s">
        <v>780</v>
      </c>
      <c r="G7" s="82" t="s">
        <v>3749</v>
      </c>
      <c r="H7" s="189" t="s">
        <v>19</v>
      </c>
    </row>
    <row r="8" s="13" customFormat="true" ht="37.5" hidden="false" customHeight="false" outlineLevel="0" collapsed="false">
      <c r="A8" s="14" t="n">
        <f aca="false">A7+1</f>
        <v>6</v>
      </c>
      <c r="B8" s="102" t="s">
        <v>3750</v>
      </c>
      <c r="C8" s="201" t="s">
        <v>9</v>
      </c>
      <c r="D8" s="234" t="s">
        <v>10</v>
      </c>
      <c r="E8" s="234" t="s">
        <v>3751</v>
      </c>
      <c r="F8" s="234" t="s">
        <v>193</v>
      </c>
      <c r="G8" s="83" t="s">
        <v>3752</v>
      </c>
      <c r="H8" s="201" t="s">
        <v>14</v>
      </c>
    </row>
    <row r="9" s="13" customFormat="true" ht="37.5" hidden="false" customHeight="false" outlineLevel="0" collapsed="false">
      <c r="A9" s="14" t="n">
        <f aca="false">A8+1</f>
        <v>7</v>
      </c>
      <c r="B9" s="141" t="s">
        <v>3753</v>
      </c>
      <c r="C9" s="237" t="s">
        <v>9</v>
      </c>
      <c r="D9" s="189" t="s">
        <v>10</v>
      </c>
      <c r="E9" s="189" t="s">
        <v>3754</v>
      </c>
      <c r="F9" s="189" t="s">
        <v>3755</v>
      </c>
      <c r="G9" s="82" t="s">
        <v>3756</v>
      </c>
      <c r="H9" s="189" t="s">
        <v>14</v>
      </c>
    </row>
    <row r="10" s="13" customFormat="true" ht="37.5" hidden="false" customHeight="false" outlineLevel="0" collapsed="false">
      <c r="A10" s="29" t="n">
        <f aca="false">A9+1</f>
        <v>8</v>
      </c>
      <c r="B10" s="103" t="s">
        <v>3757</v>
      </c>
      <c r="C10" s="237" t="s">
        <v>9</v>
      </c>
      <c r="D10" s="189" t="s">
        <v>10</v>
      </c>
      <c r="E10" s="189" t="s">
        <v>3758</v>
      </c>
      <c r="F10" s="189" t="s">
        <v>221</v>
      </c>
      <c r="G10" s="150" t="s">
        <v>3759</v>
      </c>
      <c r="H10" s="189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141" t="s">
        <v>3760</v>
      </c>
      <c r="C11" s="237" t="s">
        <v>9</v>
      </c>
      <c r="D11" s="189" t="s">
        <v>10</v>
      </c>
      <c r="E11" s="189" t="s">
        <v>3761</v>
      </c>
      <c r="F11" s="189" t="s">
        <v>193</v>
      </c>
      <c r="G11" s="150" t="s">
        <v>3762</v>
      </c>
      <c r="H11" s="189" t="s">
        <v>14</v>
      </c>
    </row>
    <row r="12" s="13" customFormat="true" ht="56.25" hidden="false" customHeight="false" outlineLevel="0" collapsed="false">
      <c r="A12" s="14" t="n">
        <f aca="false">A11+1</f>
        <v>10</v>
      </c>
      <c r="B12" s="103" t="s">
        <v>3763</v>
      </c>
      <c r="C12" s="237" t="s">
        <v>9</v>
      </c>
      <c r="D12" s="189" t="s">
        <v>10</v>
      </c>
      <c r="E12" s="189" t="s">
        <v>3764</v>
      </c>
      <c r="F12" s="189" t="s">
        <v>2469</v>
      </c>
      <c r="G12" s="150" t="s">
        <v>3765</v>
      </c>
      <c r="H12" s="82" t="s">
        <v>126</v>
      </c>
    </row>
    <row r="13" s="13" customFormat="true" ht="37.5" hidden="false" customHeight="false" outlineLevel="0" collapsed="false">
      <c r="A13" s="14" t="n">
        <f aca="false">A12+1</f>
        <v>11</v>
      </c>
      <c r="B13" s="102" t="s">
        <v>3766</v>
      </c>
      <c r="C13" s="189" t="s">
        <v>9</v>
      </c>
      <c r="D13" s="189" t="s">
        <v>10</v>
      </c>
      <c r="E13" s="189" t="s">
        <v>3767</v>
      </c>
      <c r="F13" s="189" t="s">
        <v>2185</v>
      </c>
      <c r="G13" s="150" t="s">
        <v>3768</v>
      </c>
      <c r="H13" s="189" t="s">
        <v>26</v>
      </c>
    </row>
    <row r="14" s="13" customFormat="true" ht="37.5" hidden="false" customHeight="false" outlineLevel="0" collapsed="false">
      <c r="A14" s="14" t="n">
        <f aca="false">A13+1</f>
        <v>12</v>
      </c>
      <c r="B14" s="141" t="s">
        <v>3769</v>
      </c>
      <c r="C14" s="237" t="s">
        <v>9</v>
      </c>
      <c r="D14" s="237" t="s">
        <v>10</v>
      </c>
      <c r="E14" s="237" t="s">
        <v>3770</v>
      </c>
      <c r="F14" s="237" t="s">
        <v>3771</v>
      </c>
      <c r="G14" s="82" t="s">
        <v>3772</v>
      </c>
      <c r="H14" s="189" t="s">
        <v>26</v>
      </c>
    </row>
    <row r="15" s="13" customFormat="true" ht="37.5" hidden="false" customHeight="false" outlineLevel="0" collapsed="false">
      <c r="A15" s="29" t="n">
        <f aca="false">A14+1</f>
        <v>13</v>
      </c>
      <c r="B15" s="103" t="s">
        <v>3773</v>
      </c>
      <c r="C15" s="237" t="s">
        <v>51</v>
      </c>
      <c r="D15" s="237" t="s">
        <v>10</v>
      </c>
      <c r="E15" s="237" t="s">
        <v>3774</v>
      </c>
      <c r="F15" s="237" t="s">
        <v>193</v>
      </c>
      <c r="G15" s="82" t="s">
        <v>3775</v>
      </c>
      <c r="H15" s="237" t="s">
        <v>14</v>
      </c>
    </row>
    <row r="16" s="13" customFormat="true" ht="37.5" hidden="false" customHeight="false" outlineLevel="0" collapsed="false">
      <c r="A16" s="14" t="n">
        <f aca="false">A15+1</f>
        <v>14</v>
      </c>
      <c r="B16" s="141" t="s">
        <v>3776</v>
      </c>
      <c r="C16" s="237" t="s">
        <v>51</v>
      </c>
      <c r="D16" s="237" t="s">
        <v>10</v>
      </c>
      <c r="E16" s="237" t="s">
        <v>3777</v>
      </c>
      <c r="F16" s="237" t="s">
        <v>3778</v>
      </c>
      <c r="G16" s="82" t="s">
        <v>3779</v>
      </c>
      <c r="H16" s="237" t="s">
        <v>80</v>
      </c>
    </row>
    <row r="17" s="13" customFormat="true" ht="37.5" hidden="false" customHeight="false" outlineLevel="0" collapsed="false">
      <c r="A17" s="29" t="n">
        <f aca="false">A16+1</f>
        <v>15</v>
      </c>
      <c r="B17" s="102" t="s">
        <v>3780</v>
      </c>
      <c r="C17" s="234" t="s">
        <v>9</v>
      </c>
      <c r="D17" s="234" t="s">
        <v>10</v>
      </c>
      <c r="E17" s="234" t="s">
        <v>3781</v>
      </c>
      <c r="F17" s="234" t="s">
        <v>1309</v>
      </c>
      <c r="G17" s="235" t="s">
        <v>3782</v>
      </c>
      <c r="H17" s="82" t="s">
        <v>3783</v>
      </c>
    </row>
    <row r="18" s="13" customFormat="true" ht="37.5" hidden="false" customHeight="false" outlineLevel="0" collapsed="false">
      <c r="A18" s="14" t="n">
        <f aca="false">A17+1</f>
        <v>16</v>
      </c>
      <c r="B18" s="100" t="s">
        <v>3784</v>
      </c>
      <c r="C18" s="237" t="s">
        <v>9</v>
      </c>
      <c r="D18" s="237" t="s">
        <v>10</v>
      </c>
      <c r="E18" s="237" t="s">
        <v>3785</v>
      </c>
      <c r="F18" s="237" t="s">
        <v>197</v>
      </c>
      <c r="G18" s="159" t="s">
        <v>3786</v>
      </c>
      <c r="H18" s="82" t="s">
        <v>14</v>
      </c>
    </row>
    <row r="19" s="13" customFormat="true" ht="37.5" hidden="false" customHeight="false" outlineLevel="0" collapsed="false">
      <c r="A19" s="29" t="n">
        <f aca="false">A18+1</f>
        <v>17</v>
      </c>
      <c r="B19" s="102" t="s">
        <v>3787</v>
      </c>
      <c r="C19" s="234" t="s">
        <v>51</v>
      </c>
      <c r="D19" s="234" t="s">
        <v>10</v>
      </c>
      <c r="E19" s="234" t="s">
        <v>3788</v>
      </c>
      <c r="F19" s="234" t="s">
        <v>430</v>
      </c>
      <c r="G19" s="235" t="s">
        <v>3789</v>
      </c>
      <c r="H19" s="83" t="s">
        <v>80</v>
      </c>
    </row>
    <row r="20" s="13" customFormat="true" ht="37.5" hidden="false" customHeight="false" outlineLevel="0" collapsed="false">
      <c r="A20" s="14" t="n">
        <f aca="false">A19+1</f>
        <v>18</v>
      </c>
      <c r="B20" s="100" t="s">
        <v>3790</v>
      </c>
      <c r="C20" s="237" t="s">
        <v>9</v>
      </c>
      <c r="D20" s="237" t="s">
        <v>10</v>
      </c>
      <c r="E20" s="237" t="s">
        <v>3791</v>
      </c>
      <c r="F20" s="237" t="s">
        <v>197</v>
      </c>
      <c r="G20" s="159" t="s">
        <v>3792</v>
      </c>
      <c r="H20" s="159" t="s">
        <v>14</v>
      </c>
    </row>
    <row r="21" s="13" customFormat="true" ht="37.5" hidden="false" customHeight="false" outlineLevel="0" collapsed="false">
      <c r="A21" s="29" t="n">
        <f aca="false">A20+1</f>
        <v>19</v>
      </c>
      <c r="B21" s="102" t="s">
        <v>3793</v>
      </c>
      <c r="C21" s="234" t="s">
        <v>9</v>
      </c>
      <c r="D21" s="234" t="s">
        <v>10</v>
      </c>
      <c r="E21" s="234" t="s">
        <v>3794</v>
      </c>
      <c r="F21" s="234" t="s">
        <v>201</v>
      </c>
      <c r="G21" s="235" t="s">
        <v>3795</v>
      </c>
      <c r="H21" s="235" t="s">
        <v>14</v>
      </c>
    </row>
    <row r="22" s="13" customFormat="true" ht="56.25" hidden="false" customHeight="false" outlineLevel="0" collapsed="false">
      <c r="A22" s="14" t="n">
        <f aca="false">A21+1</f>
        <v>20</v>
      </c>
      <c r="B22" s="100" t="s">
        <v>3796</v>
      </c>
      <c r="C22" s="234" t="s">
        <v>9</v>
      </c>
      <c r="D22" s="234" t="s">
        <v>10</v>
      </c>
      <c r="E22" s="201" t="s">
        <v>3797</v>
      </c>
      <c r="F22" s="234" t="s">
        <v>2198</v>
      </c>
      <c r="G22" s="235" t="s">
        <v>3798</v>
      </c>
      <c r="H22" s="235" t="s">
        <v>3799</v>
      </c>
    </row>
    <row r="23" s="13" customFormat="true" ht="37.5" hidden="false" customHeight="false" outlineLevel="0" collapsed="false">
      <c r="A23" s="14" t="n">
        <f aca="false">A22+1</f>
        <v>21</v>
      </c>
      <c r="B23" s="102" t="s">
        <v>3800</v>
      </c>
      <c r="C23" s="234" t="s">
        <v>9</v>
      </c>
      <c r="D23" s="234" t="s">
        <v>10</v>
      </c>
      <c r="E23" s="201" t="s">
        <v>3801</v>
      </c>
      <c r="F23" s="234" t="s">
        <v>3802</v>
      </c>
      <c r="G23" s="235" t="s">
        <v>3803</v>
      </c>
      <c r="H23" s="235" t="s">
        <v>26</v>
      </c>
    </row>
    <row r="24" s="123" customFormat="true" ht="56.25" hidden="false" customHeight="false" outlineLevel="0" collapsed="false">
      <c r="A24" s="14" t="n">
        <f aca="false">A23+1</f>
        <v>22</v>
      </c>
      <c r="B24" s="103" t="s">
        <v>3804</v>
      </c>
      <c r="C24" s="159" t="s">
        <v>9</v>
      </c>
      <c r="D24" s="82" t="s">
        <v>16</v>
      </c>
      <c r="E24" s="82" t="s">
        <v>3805</v>
      </c>
      <c r="F24" s="159" t="s">
        <v>1495</v>
      </c>
      <c r="G24" s="82" t="s">
        <v>3806</v>
      </c>
      <c r="H24" s="82" t="s">
        <v>19</v>
      </c>
    </row>
    <row r="25" s="123" customFormat="true" ht="37.5" hidden="false" customHeight="false" outlineLevel="0" collapsed="false">
      <c r="A25" s="14" t="n">
        <f aca="false">A24+1</f>
        <v>23</v>
      </c>
      <c r="B25" s="141" t="s">
        <v>3807</v>
      </c>
      <c r="C25" s="320" t="s">
        <v>9</v>
      </c>
      <c r="D25" s="151" t="s">
        <v>10</v>
      </c>
      <c r="E25" s="82" t="s">
        <v>3808</v>
      </c>
      <c r="F25" s="159" t="s">
        <v>884</v>
      </c>
      <c r="G25" s="82" t="s">
        <v>3809</v>
      </c>
      <c r="H25" s="82" t="s">
        <v>14</v>
      </c>
    </row>
    <row r="26" s="123" customFormat="true" ht="56.25" hidden="false" customHeight="false" outlineLevel="0" collapsed="false">
      <c r="A26" s="14" t="n">
        <f aca="false">A25+1</f>
        <v>24</v>
      </c>
      <c r="B26" s="128" t="s">
        <v>3810</v>
      </c>
      <c r="C26" s="320" t="s">
        <v>43</v>
      </c>
      <c r="D26" s="151" t="s">
        <v>10</v>
      </c>
      <c r="E26" s="82" t="s">
        <v>3811</v>
      </c>
      <c r="F26" s="159" t="s">
        <v>3812</v>
      </c>
      <c r="G26" s="82" t="s">
        <v>3813</v>
      </c>
      <c r="H26" s="82" t="s">
        <v>367</v>
      </c>
    </row>
    <row r="27" s="13" customFormat="true" ht="18.75" hidden="false" customHeight="false" outlineLevel="0" collapsed="false">
      <c r="A27" s="14" t="n">
        <f aca="false">A26+1</f>
        <v>25</v>
      </c>
      <c r="B27" s="19" t="s">
        <v>3814</v>
      </c>
      <c r="C27" s="382" t="s">
        <v>9</v>
      </c>
      <c r="D27" s="43" t="s">
        <v>16</v>
      </c>
      <c r="E27" s="17" t="s">
        <v>3815</v>
      </c>
      <c r="F27" s="18" t="n">
        <v>38162</v>
      </c>
      <c r="G27" s="16" t="s">
        <v>3816</v>
      </c>
      <c r="H27" s="16" t="s">
        <v>19</v>
      </c>
    </row>
    <row r="28" s="13" customFormat="true" ht="75" hidden="false" customHeight="false" outlineLevel="0" collapsed="false">
      <c r="A28" s="14" t="n">
        <f aca="false">A27+1</f>
        <v>26</v>
      </c>
      <c r="B28" s="14" t="s">
        <v>3817</v>
      </c>
      <c r="C28" s="237" t="s">
        <v>9</v>
      </c>
      <c r="D28" s="16" t="s">
        <v>10</v>
      </c>
      <c r="E28" s="17" t="s">
        <v>3818</v>
      </c>
      <c r="F28" s="18" t="n">
        <v>42558</v>
      </c>
      <c r="G28" s="16" t="s">
        <v>3819</v>
      </c>
      <c r="H28" s="16" t="s">
        <v>1779</v>
      </c>
    </row>
    <row r="29" s="13" customFormat="true" ht="37.5" hidden="false" customHeight="false" outlineLevel="0" collapsed="false">
      <c r="A29" s="14" t="n">
        <f aca="false">A28+1</f>
        <v>27</v>
      </c>
      <c r="B29" s="19" t="s">
        <v>3820</v>
      </c>
      <c r="C29" s="382" t="s">
        <v>9</v>
      </c>
      <c r="D29" s="43" t="s">
        <v>10</v>
      </c>
      <c r="E29" s="17" t="s">
        <v>3821</v>
      </c>
      <c r="F29" s="18" t="n">
        <v>42193</v>
      </c>
      <c r="G29" s="16" t="s">
        <v>3822</v>
      </c>
      <c r="H29" s="16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3823</v>
      </c>
      <c r="C30" s="237" t="s">
        <v>51</v>
      </c>
      <c r="D30" s="16" t="s">
        <v>10</v>
      </c>
      <c r="E30" s="17" t="s">
        <v>3824</v>
      </c>
      <c r="F30" s="18" t="n">
        <v>41053</v>
      </c>
      <c r="G30" s="16" t="s">
        <v>3825</v>
      </c>
      <c r="H30" s="16" t="s">
        <v>80</v>
      </c>
    </row>
    <row r="31" s="13" customFormat="true" ht="37.5" hidden="false" customHeight="false" outlineLevel="0" collapsed="false">
      <c r="A31" s="14" t="n">
        <f aca="false">A30+1</f>
        <v>29</v>
      </c>
      <c r="B31" s="29" t="s">
        <v>3826</v>
      </c>
      <c r="C31" s="234" t="s">
        <v>9</v>
      </c>
      <c r="D31" s="24" t="s">
        <v>10</v>
      </c>
      <c r="E31" s="17" t="s">
        <v>3827</v>
      </c>
      <c r="F31" s="18" t="n">
        <v>41547</v>
      </c>
      <c r="G31" s="16" t="s">
        <v>3828</v>
      </c>
      <c r="H31" s="16" t="s">
        <v>409</v>
      </c>
    </row>
    <row r="32" s="13" customFormat="true" ht="37.5" hidden="false" customHeight="false" outlineLevel="0" collapsed="false">
      <c r="A32" s="14" t="n">
        <f aca="false">A31+1</f>
        <v>30</v>
      </c>
      <c r="B32" s="29" t="s">
        <v>3829</v>
      </c>
      <c r="C32" s="234" t="s">
        <v>51</v>
      </c>
      <c r="D32" s="24" t="s">
        <v>10</v>
      </c>
      <c r="E32" s="17" t="s">
        <v>3830</v>
      </c>
      <c r="F32" s="18" t="n">
        <v>43266</v>
      </c>
      <c r="G32" s="16" t="s">
        <v>3831</v>
      </c>
      <c r="H32" s="16" t="s">
        <v>1026</v>
      </c>
    </row>
    <row r="33" s="13" customFormat="true" ht="37.5" hidden="false" customHeight="false" outlineLevel="0" collapsed="false">
      <c r="A33" s="14" t="n">
        <f aca="false">A32+1</f>
        <v>31</v>
      </c>
      <c r="B33" s="14" t="s">
        <v>3832</v>
      </c>
      <c r="C33" s="237" t="s">
        <v>51</v>
      </c>
      <c r="D33" s="16" t="s">
        <v>10</v>
      </c>
      <c r="E33" s="17" t="s">
        <v>3833</v>
      </c>
      <c r="F33" s="18" t="n">
        <v>41253</v>
      </c>
      <c r="G33" s="16" t="s">
        <v>3834</v>
      </c>
      <c r="H33" s="16" t="s">
        <v>80</v>
      </c>
    </row>
    <row r="34" s="13" customFormat="true" ht="37.5" hidden="false" customHeight="false" outlineLevel="0" collapsed="false">
      <c r="A34" s="29" t="n">
        <f aca="false">A33+1</f>
        <v>32</v>
      </c>
      <c r="B34" s="29" t="s">
        <v>3835</v>
      </c>
      <c r="C34" s="237" t="s">
        <v>51</v>
      </c>
      <c r="D34" s="16" t="s">
        <v>10</v>
      </c>
      <c r="E34" s="17" t="s">
        <v>3836</v>
      </c>
      <c r="F34" s="18" t="n">
        <v>40837</v>
      </c>
      <c r="G34" s="16" t="s">
        <v>3837</v>
      </c>
      <c r="H34" s="16" t="s">
        <v>80</v>
      </c>
    </row>
    <row r="35" s="13" customFormat="true" ht="37.5" hidden="false" customHeight="false" outlineLevel="0" collapsed="false">
      <c r="A35" s="29" t="n">
        <f aca="false">A34+1</f>
        <v>33</v>
      </c>
      <c r="B35" s="29" t="s">
        <v>3838</v>
      </c>
      <c r="C35" s="237" t="s">
        <v>43</v>
      </c>
      <c r="D35" s="16" t="s">
        <v>10</v>
      </c>
      <c r="E35" s="22" t="s">
        <v>3839</v>
      </c>
      <c r="F35" s="23" t="n">
        <v>44694</v>
      </c>
      <c r="G35" s="21" t="s">
        <v>3840</v>
      </c>
      <c r="H35" s="21" t="s">
        <v>367</v>
      </c>
    </row>
    <row r="36" s="13" customFormat="true" ht="37.5" hidden="false" customHeight="false" outlineLevel="0" collapsed="false">
      <c r="A36" s="29" t="n">
        <f aca="false">A35+1</f>
        <v>34</v>
      </c>
      <c r="B36" s="14" t="s">
        <v>3841</v>
      </c>
      <c r="C36" s="237" t="s">
        <v>9</v>
      </c>
      <c r="D36" s="16" t="s">
        <v>10</v>
      </c>
      <c r="E36" s="22" t="s">
        <v>3842</v>
      </c>
      <c r="F36" s="23" t="n">
        <v>42023</v>
      </c>
      <c r="G36" s="21" t="s">
        <v>3843</v>
      </c>
      <c r="H36" s="21" t="s">
        <v>14</v>
      </c>
    </row>
    <row r="37" s="13" customFormat="true" ht="37.5" hidden="false" customHeight="false" outlineLevel="0" collapsed="false">
      <c r="A37" s="29" t="n">
        <f aca="false">A36+1</f>
        <v>35</v>
      </c>
      <c r="B37" s="269" t="s">
        <v>3844</v>
      </c>
      <c r="C37" s="237" t="s">
        <v>9</v>
      </c>
      <c r="D37" s="16" t="s">
        <v>10</v>
      </c>
      <c r="E37" s="22" t="s">
        <v>3845</v>
      </c>
      <c r="F37" s="23" t="n">
        <v>42289</v>
      </c>
      <c r="G37" s="21" t="s">
        <v>3846</v>
      </c>
      <c r="H37" s="21" t="s">
        <v>14</v>
      </c>
    </row>
    <row r="38" s="13" customFormat="true" ht="37.5" hidden="false" customHeight="false" outlineLevel="0" collapsed="false">
      <c r="A38" s="14" t="n">
        <f aca="false">A37+1</f>
        <v>36</v>
      </c>
      <c r="B38" s="14" t="s">
        <v>3847</v>
      </c>
      <c r="C38" s="237" t="s">
        <v>51</v>
      </c>
      <c r="D38" s="16" t="s">
        <v>16</v>
      </c>
      <c r="E38" s="22" t="s">
        <v>3848</v>
      </c>
      <c r="F38" s="23" t="n">
        <v>42445</v>
      </c>
      <c r="G38" s="21" t="s">
        <v>3849</v>
      </c>
      <c r="H38" s="21" t="s">
        <v>19</v>
      </c>
    </row>
    <row r="39" s="39" customFormat="true" ht="42" hidden="false" customHeight="true" outlineLevel="0" collapsed="false">
      <c r="A39" s="29" t="n">
        <f aca="false">A38+1</f>
        <v>37</v>
      </c>
      <c r="B39" s="105" t="s">
        <v>3850</v>
      </c>
      <c r="C39" s="180" t="s">
        <v>9</v>
      </c>
      <c r="D39" s="35" t="s">
        <v>10</v>
      </c>
      <c r="E39" s="37" t="s">
        <v>3851</v>
      </c>
      <c r="F39" s="72" t="n">
        <v>42251</v>
      </c>
      <c r="G39" s="35" t="s">
        <v>3852</v>
      </c>
      <c r="H39" s="35" t="s">
        <v>126</v>
      </c>
    </row>
    <row r="40" s="13" customFormat="true" ht="18.75" hidden="false" customHeight="false" outlineLevel="0" collapsed="false">
      <c r="A40" s="14" t="n">
        <f aca="false">A39+1</f>
        <v>38</v>
      </c>
      <c r="B40" s="14" t="s">
        <v>3853</v>
      </c>
      <c r="C40" s="16" t="s">
        <v>9</v>
      </c>
      <c r="D40" s="16" t="s">
        <v>16</v>
      </c>
      <c r="E40" s="22" t="s">
        <v>3854</v>
      </c>
      <c r="F40" s="23" t="n">
        <v>38966</v>
      </c>
      <c r="G40" s="24" t="s">
        <v>3855</v>
      </c>
      <c r="H40" s="24" t="s">
        <v>19</v>
      </c>
    </row>
    <row r="41" s="13" customFormat="true" ht="18.75" hidden="false" customHeight="false" outlineLevel="0" collapsed="false">
      <c r="A41" s="29" t="n">
        <f aca="false">A40+1</f>
        <v>39</v>
      </c>
      <c r="B41" s="29" t="s">
        <v>3856</v>
      </c>
      <c r="C41" s="21" t="s">
        <v>9</v>
      </c>
      <c r="D41" s="21" t="s">
        <v>16</v>
      </c>
      <c r="E41" s="42" t="s">
        <v>3857</v>
      </c>
      <c r="F41" s="142" t="n">
        <v>39331</v>
      </c>
      <c r="G41" s="43" t="s">
        <v>3858</v>
      </c>
      <c r="H41" s="16" t="s">
        <v>19</v>
      </c>
    </row>
    <row r="42" s="13" customFormat="true" ht="37.5" hidden="false" customHeight="false" outlineLevel="0" collapsed="false">
      <c r="A42" s="14" t="n">
        <f aca="false">A41+1</f>
        <v>40</v>
      </c>
      <c r="B42" s="14" t="s">
        <v>3859</v>
      </c>
      <c r="C42" s="21" t="s">
        <v>51</v>
      </c>
      <c r="D42" s="21" t="s">
        <v>10</v>
      </c>
      <c r="E42" s="42" t="s">
        <v>3860</v>
      </c>
      <c r="F42" s="18" t="n">
        <v>42177</v>
      </c>
      <c r="G42" s="16" t="s">
        <v>3861</v>
      </c>
      <c r="H42" s="43" t="s">
        <v>80</v>
      </c>
    </row>
    <row r="43" s="13" customFormat="true" ht="37.5" hidden="false" customHeight="false" outlineLevel="0" collapsed="false">
      <c r="A43" s="29" t="n">
        <f aca="false">A42+1</f>
        <v>41</v>
      </c>
      <c r="B43" s="29" t="s">
        <v>3862</v>
      </c>
      <c r="C43" s="21" t="s">
        <v>51</v>
      </c>
      <c r="D43" s="21" t="s">
        <v>10</v>
      </c>
      <c r="E43" s="42" t="s">
        <v>3863</v>
      </c>
      <c r="F43" s="142" t="n">
        <v>42177</v>
      </c>
      <c r="G43" s="43" t="s">
        <v>3864</v>
      </c>
      <c r="H43" s="43" t="s">
        <v>80</v>
      </c>
    </row>
    <row r="44" s="13" customFormat="true" ht="37.5" hidden="false" customHeight="false" outlineLevel="0" collapsed="false">
      <c r="A44" s="29" t="n">
        <f aca="false">A43+1</f>
        <v>42</v>
      </c>
      <c r="B44" s="8" t="s">
        <v>3865</v>
      </c>
      <c r="C44" s="21" t="s">
        <v>51</v>
      </c>
      <c r="D44" s="21" t="s">
        <v>10</v>
      </c>
      <c r="E44" s="42" t="s">
        <v>3866</v>
      </c>
      <c r="F44" s="142" t="n">
        <v>43069</v>
      </c>
      <c r="G44" s="43" t="s">
        <v>3867</v>
      </c>
      <c r="H44" s="43" t="s">
        <v>3868</v>
      </c>
    </row>
    <row r="45" s="13" customFormat="true" ht="37.5" hidden="false" customHeight="false" outlineLevel="0" collapsed="false">
      <c r="A45" s="29" t="n">
        <f aca="false">A44+1</f>
        <v>43</v>
      </c>
      <c r="B45" s="14" t="s">
        <v>3869</v>
      </c>
      <c r="C45" s="16" t="s">
        <v>9</v>
      </c>
      <c r="D45" s="16" t="s">
        <v>10</v>
      </c>
      <c r="E45" s="17" t="s">
        <v>3870</v>
      </c>
      <c r="F45" s="142" t="n">
        <v>42289</v>
      </c>
      <c r="G45" s="43" t="s">
        <v>3871</v>
      </c>
      <c r="H45" s="43" t="s">
        <v>14</v>
      </c>
    </row>
    <row r="46" s="61" customFormat="true" ht="37.5" hidden="false" customHeight="true" outlineLevel="0" collapsed="false">
      <c r="A46" s="29" t="n">
        <f aca="false">A45+1</f>
        <v>44</v>
      </c>
      <c r="B46" s="56" t="s">
        <v>3872</v>
      </c>
      <c r="C46" s="59" t="s">
        <v>9</v>
      </c>
      <c r="D46" s="59" t="s">
        <v>10</v>
      </c>
      <c r="E46" s="384" t="s">
        <v>3873</v>
      </c>
      <c r="F46" s="226" t="n">
        <v>42367</v>
      </c>
      <c r="G46" s="81" t="s">
        <v>3874</v>
      </c>
      <c r="H46" s="81" t="s">
        <v>3875</v>
      </c>
    </row>
    <row r="47" s="39" customFormat="true" ht="56.25" hidden="false" customHeight="false" outlineLevel="0" collapsed="false">
      <c r="A47" s="14" t="n">
        <f aca="false">A46+1</f>
        <v>45</v>
      </c>
      <c r="B47" s="73" t="s">
        <v>3876</v>
      </c>
      <c r="C47" s="35" t="s">
        <v>9</v>
      </c>
      <c r="D47" s="35" t="s">
        <v>10</v>
      </c>
      <c r="E47" s="385" t="s">
        <v>3877</v>
      </c>
      <c r="F47" s="72" t="n">
        <v>40633</v>
      </c>
      <c r="G47" s="35" t="s">
        <v>3878</v>
      </c>
      <c r="H47" s="35" t="s">
        <v>589</v>
      </c>
    </row>
    <row r="48" s="39" customFormat="true" ht="37.5" hidden="false" customHeight="false" outlineLevel="0" collapsed="false">
      <c r="A48" s="352" t="n">
        <f aca="false">A47+1</f>
        <v>46</v>
      </c>
      <c r="B48" s="73" t="s">
        <v>3879</v>
      </c>
      <c r="C48" s="254" t="s">
        <v>9</v>
      </c>
      <c r="D48" s="78" t="s">
        <v>10</v>
      </c>
      <c r="E48" s="384" t="s">
        <v>3880</v>
      </c>
      <c r="F48" s="386" t="n">
        <v>42023</v>
      </c>
      <c r="G48" s="78" t="s">
        <v>3881</v>
      </c>
      <c r="H48" s="78" t="s">
        <v>14</v>
      </c>
    </row>
    <row r="49" s="39" customFormat="true" ht="37.5" hidden="false" customHeight="false" outlineLevel="0" collapsed="false">
      <c r="A49" s="352" t="n">
        <f aca="false">A48+1</f>
        <v>47</v>
      </c>
      <c r="B49" s="73" t="s">
        <v>3882</v>
      </c>
      <c r="C49" s="254" t="s">
        <v>9</v>
      </c>
      <c r="D49" s="78" t="s">
        <v>10</v>
      </c>
      <c r="E49" s="384" t="s">
        <v>3883</v>
      </c>
      <c r="F49" s="386" t="n">
        <v>43322</v>
      </c>
      <c r="G49" s="78" t="s">
        <v>3884</v>
      </c>
      <c r="H49" s="78" t="s">
        <v>14</v>
      </c>
    </row>
    <row r="50" s="39" customFormat="true" ht="37.5" hidden="false" customHeight="false" outlineLevel="0" collapsed="false">
      <c r="A50" s="352" t="n">
        <f aca="false">A49+1</f>
        <v>48</v>
      </c>
      <c r="B50" s="73" t="s">
        <v>3885</v>
      </c>
      <c r="C50" s="254" t="s">
        <v>9</v>
      </c>
      <c r="D50" s="78" t="s">
        <v>10</v>
      </c>
      <c r="E50" s="384" t="s">
        <v>3886</v>
      </c>
      <c r="F50" s="386" t="n">
        <v>42023</v>
      </c>
      <c r="G50" s="78" t="s">
        <v>3887</v>
      </c>
      <c r="H50" s="78" t="s">
        <v>14</v>
      </c>
    </row>
    <row r="51" s="39" customFormat="true" ht="37.5" hidden="false" customHeight="false" outlineLevel="0" collapsed="false">
      <c r="A51" s="29" t="n">
        <f aca="false">A50+1</f>
        <v>49</v>
      </c>
      <c r="B51" s="105" t="s">
        <v>3888</v>
      </c>
      <c r="C51" s="254" t="s">
        <v>9</v>
      </c>
      <c r="D51" s="78" t="s">
        <v>10</v>
      </c>
      <c r="E51" s="384" t="s">
        <v>3889</v>
      </c>
      <c r="F51" s="386" t="n">
        <v>42023</v>
      </c>
      <c r="G51" s="78" t="s">
        <v>3890</v>
      </c>
      <c r="H51" s="78" t="s">
        <v>14</v>
      </c>
    </row>
    <row r="52" s="13" customFormat="true" ht="37.5" hidden="false" customHeight="false" outlineLevel="0" collapsed="false">
      <c r="A52" s="14" t="n">
        <f aca="false">A51+1</f>
        <v>50</v>
      </c>
      <c r="B52" s="14" t="s">
        <v>3891</v>
      </c>
      <c r="C52" s="30" t="s">
        <v>9</v>
      </c>
      <c r="D52" s="24" t="s">
        <v>10</v>
      </c>
      <c r="E52" s="387" t="s">
        <v>3892</v>
      </c>
      <c r="F52" s="65" t="n">
        <v>40469</v>
      </c>
      <c r="G52" s="24" t="s">
        <v>3893</v>
      </c>
      <c r="H52" s="24" t="s">
        <v>26</v>
      </c>
    </row>
    <row r="53" s="13" customFormat="true" ht="37.5" hidden="false" customHeight="false" outlineLevel="0" collapsed="false">
      <c r="A53" s="29" t="n">
        <f aca="false">A52+1</f>
        <v>51</v>
      </c>
      <c r="B53" s="29" t="s">
        <v>3894</v>
      </c>
      <c r="C53" s="30" t="s">
        <v>9</v>
      </c>
      <c r="D53" s="24" t="s">
        <v>10</v>
      </c>
      <c r="E53" s="387" t="s">
        <v>3895</v>
      </c>
      <c r="F53" s="65" t="n">
        <v>41355</v>
      </c>
      <c r="G53" s="24" t="s">
        <v>3896</v>
      </c>
      <c r="H53" s="24" t="s">
        <v>26</v>
      </c>
    </row>
    <row r="54" s="13" customFormat="true" ht="37.5" hidden="false" customHeight="false" outlineLevel="0" collapsed="false">
      <c r="A54" s="14" t="n">
        <f aca="false">A53+1</f>
        <v>52</v>
      </c>
      <c r="B54" s="14" t="s">
        <v>3897</v>
      </c>
      <c r="C54" s="30" t="s">
        <v>9</v>
      </c>
      <c r="D54" s="24" t="s">
        <v>10</v>
      </c>
      <c r="E54" s="387" t="s">
        <v>3898</v>
      </c>
      <c r="F54" s="65" t="n">
        <v>42696</v>
      </c>
      <c r="G54" s="24" t="s">
        <v>3899</v>
      </c>
      <c r="H54" s="24" t="s">
        <v>14</v>
      </c>
    </row>
    <row r="55" s="13" customFormat="true" ht="37.5" hidden="false" customHeight="false" outlineLevel="0" collapsed="false">
      <c r="A55" s="29" t="n">
        <f aca="false">A54+1</f>
        <v>53</v>
      </c>
      <c r="B55" s="29" t="s">
        <v>3900</v>
      </c>
      <c r="C55" s="30" t="s">
        <v>9</v>
      </c>
      <c r="D55" s="24" t="s">
        <v>10</v>
      </c>
      <c r="E55" s="387" t="s">
        <v>3901</v>
      </c>
      <c r="F55" s="65" t="n">
        <v>42023</v>
      </c>
      <c r="G55" s="24" t="s">
        <v>3902</v>
      </c>
      <c r="H55" s="24" t="s">
        <v>14</v>
      </c>
    </row>
    <row r="56" s="13" customFormat="true" ht="37.5" hidden="false" customHeight="false" outlineLevel="0" collapsed="false">
      <c r="A56" s="14" t="n">
        <f aca="false">A55+1</f>
        <v>54</v>
      </c>
      <c r="B56" s="14" t="s">
        <v>3903</v>
      </c>
      <c r="C56" s="25" t="s">
        <v>9</v>
      </c>
      <c r="D56" s="16" t="s">
        <v>10</v>
      </c>
      <c r="E56" s="113" t="s">
        <v>3904</v>
      </c>
      <c r="F56" s="18" t="n">
        <v>40464</v>
      </c>
      <c r="G56" s="16" t="s">
        <v>3905</v>
      </c>
      <c r="H56" s="16" t="s">
        <v>26</v>
      </c>
    </row>
    <row r="57" s="13" customFormat="true" ht="37.5" hidden="false" customHeight="false" outlineLevel="0" collapsed="false">
      <c r="A57" s="29" t="n">
        <f aca="false">A56+1</f>
        <v>55</v>
      </c>
      <c r="B57" s="29" t="s">
        <v>3906</v>
      </c>
      <c r="C57" s="25" t="s">
        <v>51</v>
      </c>
      <c r="D57" s="16" t="s">
        <v>10</v>
      </c>
      <c r="E57" s="113" t="s">
        <v>1494</v>
      </c>
      <c r="F57" s="18" t="n">
        <v>42599</v>
      </c>
      <c r="G57" s="16" t="s">
        <v>3907</v>
      </c>
      <c r="H57" s="24" t="s">
        <v>14</v>
      </c>
    </row>
    <row r="58" s="13" customFormat="true" ht="37.5" hidden="false" customHeight="false" outlineLevel="0" collapsed="false">
      <c r="A58" s="14" t="n">
        <f aca="false">A57+1</f>
        <v>56</v>
      </c>
      <c r="B58" s="14" t="s">
        <v>3908</v>
      </c>
      <c r="C58" s="25" t="s">
        <v>9</v>
      </c>
      <c r="D58" s="16" t="s">
        <v>10</v>
      </c>
      <c r="E58" s="113" t="s">
        <v>3909</v>
      </c>
      <c r="F58" s="18" t="n">
        <v>40463</v>
      </c>
      <c r="G58" s="16" t="s">
        <v>2355</v>
      </c>
      <c r="H58" s="24" t="s">
        <v>26</v>
      </c>
    </row>
    <row r="59" s="13" customFormat="true" ht="37.5" hidden="false" customHeight="false" outlineLevel="0" collapsed="false">
      <c r="A59" s="29" t="n">
        <f aca="false">A58+1</f>
        <v>57</v>
      </c>
      <c r="B59" s="29" t="s">
        <v>3910</v>
      </c>
      <c r="C59" s="25" t="s">
        <v>9</v>
      </c>
      <c r="D59" s="16" t="s">
        <v>10</v>
      </c>
      <c r="E59" s="113" t="s">
        <v>3911</v>
      </c>
      <c r="F59" s="18" t="n">
        <v>42103</v>
      </c>
      <c r="G59" s="16" t="s">
        <v>3912</v>
      </c>
      <c r="H59" s="24" t="s">
        <v>14</v>
      </c>
    </row>
    <row r="60" s="13" customFormat="true" ht="37.5" hidden="false" customHeight="false" outlineLevel="0" collapsed="false">
      <c r="A60" s="29" t="s">
        <v>3913</v>
      </c>
      <c r="B60" s="29" t="s">
        <v>3914</v>
      </c>
      <c r="C60" s="25" t="s">
        <v>9</v>
      </c>
      <c r="D60" s="16" t="s">
        <v>10</v>
      </c>
      <c r="E60" s="113" t="s">
        <v>3915</v>
      </c>
      <c r="F60" s="18" t="n">
        <v>44051</v>
      </c>
      <c r="G60" s="16" t="s">
        <v>3916</v>
      </c>
      <c r="H60" s="24" t="s">
        <v>83</v>
      </c>
    </row>
    <row r="61" s="13" customFormat="true" ht="37.5" hidden="false" customHeight="false" outlineLevel="0" collapsed="false">
      <c r="A61" s="29" t="s">
        <v>3917</v>
      </c>
      <c r="B61" s="29" t="s">
        <v>3918</v>
      </c>
      <c r="C61" s="25" t="s">
        <v>9</v>
      </c>
      <c r="D61" s="16" t="s">
        <v>10</v>
      </c>
      <c r="E61" s="113" t="s">
        <v>3919</v>
      </c>
      <c r="F61" s="18" t="n">
        <v>44593</v>
      </c>
      <c r="G61" s="16" t="s">
        <v>3920</v>
      </c>
      <c r="H61" s="24" t="s">
        <v>83</v>
      </c>
    </row>
    <row r="62" s="13" customFormat="true" ht="37.5" hidden="false" customHeight="false" outlineLevel="0" collapsed="false">
      <c r="A62" s="29" t="s">
        <v>633</v>
      </c>
      <c r="B62" s="14" t="s">
        <v>3921</v>
      </c>
      <c r="C62" s="25" t="s">
        <v>9</v>
      </c>
      <c r="D62" s="16" t="s">
        <v>10</v>
      </c>
      <c r="E62" s="113" t="s">
        <v>3922</v>
      </c>
      <c r="F62" s="18" t="n">
        <v>42023</v>
      </c>
      <c r="G62" s="16" t="s">
        <v>3923</v>
      </c>
      <c r="H62" s="24" t="s">
        <v>14</v>
      </c>
    </row>
    <row r="63" s="13" customFormat="true" ht="37.5" hidden="false" customHeight="false" outlineLevel="0" collapsed="false">
      <c r="A63" s="29" t="s">
        <v>638</v>
      </c>
      <c r="B63" s="29" t="s">
        <v>3924</v>
      </c>
      <c r="C63" s="25" t="s">
        <v>51</v>
      </c>
      <c r="D63" s="16" t="s">
        <v>10</v>
      </c>
      <c r="E63" s="113" t="s">
        <v>3925</v>
      </c>
      <c r="F63" s="18" t="n">
        <v>42177</v>
      </c>
      <c r="G63" s="16" t="s">
        <v>3926</v>
      </c>
      <c r="H63" s="24" t="s">
        <v>80</v>
      </c>
    </row>
    <row r="64" s="13" customFormat="true" ht="18.75" hidden="false" customHeight="false" outlineLevel="0" collapsed="false">
      <c r="A64" s="29" t="s">
        <v>643</v>
      </c>
      <c r="B64" s="14" t="s">
        <v>3927</v>
      </c>
      <c r="C64" s="25" t="s">
        <v>9</v>
      </c>
      <c r="D64" s="16" t="s">
        <v>16</v>
      </c>
      <c r="E64" s="17" t="s">
        <v>3928</v>
      </c>
      <c r="F64" s="18" t="n">
        <v>39071</v>
      </c>
      <c r="G64" s="16" t="s">
        <v>3929</v>
      </c>
      <c r="H64" s="24" t="s">
        <v>19</v>
      </c>
    </row>
    <row r="65" s="13" customFormat="true" ht="37.5" hidden="false" customHeight="false" outlineLevel="0" collapsed="false">
      <c r="A65" s="29" t="n">
        <f aca="false">A64+1</f>
        <v>62</v>
      </c>
      <c r="B65" s="29" t="s">
        <v>3930</v>
      </c>
      <c r="C65" s="66" t="s">
        <v>51</v>
      </c>
      <c r="D65" s="24" t="s">
        <v>10</v>
      </c>
      <c r="E65" s="387" t="s">
        <v>3931</v>
      </c>
      <c r="F65" s="65" t="n">
        <v>41253</v>
      </c>
      <c r="G65" s="24" t="s">
        <v>3932</v>
      </c>
      <c r="H65" s="24" t="s">
        <v>80</v>
      </c>
    </row>
    <row r="66" s="13" customFormat="true" ht="37.5" hidden="false" customHeight="false" outlineLevel="0" collapsed="false">
      <c r="A66" s="14" t="n">
        <f aca="false">A65+1</f>
        <v>63</v>
      </c>
      <c r="B66" s="14" t="s">
        <v>3933</v>
      </c>
      <c r="C66" s="66" t="s">
        <v>9</v>
      </c>
      <c r="D66" s="24" t="s">
        <v>10</v>
      </c>
      <c r="E66" s="387" t="s">
        <v>3934</v>
      </c>
      <c r="F66" s="65" t="n">
        <v>42289</v>
      </c>
      <c r="G66" s="24" t="s">
        <v>3935</v>
      </c>
      <c r="H66" s="24" t="s">
        <v>14</v>
      </c>
    </row>
    <row r="67" s="13" customFormat="true" ht="56.25" hidden="false" customHeight="false" outlineLevel="0" collapsed="false">
      <c r="A67" s="29" t="n">
        <f aca="false">A66+1</f>
        <v>64</v>
      </c>
      <c r="B67" s="29" t="s">
        <v>3936</v>
      </c>
      <c r="C67" s="66" t="s">
        <v>9</v>
      </c>
      <c r="D67" s="24" t="s">
        <v>10</v>
      </c>
      <c r="E67" s="387" t="s">
        <v>3937</v>
      </c>
      <c r="F67" s="65" t="n">
        <v>40632</v>
      </c>
      <c r="G67" s="78" t="s">
        <v>3938</v>
      </c>
      <c r="H67" s="78" t="s">
        <v>589</v>
      </c>
    </row>
    <row r="68" s="13" customFormat="true" ht="37.5" hidden="false" customHeight="false" outlineLevel="0" collapsed="false">
      <c r="A68" s="14" t="n">
        <f aca="false">A67+1</f>
        <v>65</v>
      </c>
      <c r="B68" s="14" t="s">
        <v>3939</v>
      </c>
      <c r="C68" s="15" t="s">
        <v>9</v>
      </c>
      <c r="D68" s="16" t="s">
        <v>10</v>
      </c>
      <c r="E68" s="84" t="s">
        <v>3940</v>
      </c>
      <c r="F68" s="18" t="n">
        <v>40385</v>
      </c>
      <c r="G68" s="66" t="s">
        <v>3941</v>
      </c>
      <c r="H68" s="16" t="s">
        <v>14</v>
      </c>
    </row>
    <row r="69" s="13" customFormat="true" ht="37.5" hidden="false" customHeight="false" outlineLevel="0" collapsed="false">
      <c r="A69" s="29" t="n">
        <f aca="false">A68+1</f>
        <v>66</v>
      </c>
      <c r="B69" s="29" t="s">
        <v>3942</v>
      </c>
      <c r="C69" s="66" t="s">
        <v>9</v>
      </c>
      <c r="D69" s="24" t="s">
        <v>10</v>
      </c>
      <c r="E69" s="122" t="s">
        <v>3943</v>
      </c>
      <c r="F69" s="65" t="n">
        <v>41988</v>
      </c>
      <c r="G69" s="66" t="s">
        <v>3944</v>
      </c>
      <c r="H69" s="16" t="s">
        <v>14</v>
      </c>
    </row>
    <row r="70" s="13" customFormat="true" ht="37.5" hidden="false" customHeight="false" outlineLevel="0" collapsed="false">
      <c r="A70" s="14" t="n">
        <f aca="false">A69+1</f>
        <v>67</v>
      </c>
      <c r="B70" s="29" t="s">
        <v>3945</v>
      </c>
      <c r="C70" s="66" t="s">
        <v>9</v>
      </c>
      <c r="D70" s="24" t="s">
        <v>10</v>
      </c>
      <c r="E70" s="122" t="s">
        <v>3946</v>
      </c>
      <c r="F70" s="65" t="n">
        <v>41887</v>
      </c>
      <c r="G70" s="66" t="s">
        <v>3947</v>
      </c>
      <c r="H70" s="16" t="s">
        <v>14</v>
      </c>
    </row>
    <row r="71" s="13" customFormat="true" ht="37.5" hidden="false" customHeight="false" outlineLevel="0" collapsed="false">
      <c r="A71" s="14" t="n">
        <f aca="false">A70+1</f>
        <v>68</v>
      </c>
      <c r="B71" s="29" t="s">
        <v>3948</v>
      </c>
      <c r="C71" s="66" t="s">
        <v>9</v>
      </c>
      <c r="D71" s="24" t="s">
        <v>10</v>
      </c>
      <c r="E71" s="122" t="s">
        <v>3949</v>
      </c>
      <c r="F71" s="65" t="n">
        <v>43360</v>
      </c>
      <c r="G71" s="66" t="s">
        <v>3950</v>
      </c>
      <c r="H71" s="16" t="s">
        <v>14</v>
      </c>
    </row>
    <row r="72" s="13" customFormat="true" ht="37.5" hidden="false" customHeight="false" outlineLevel="0" collapsed="false">
      <c r="A72" s="14" t="n">
        <f aca="false">A71+1</f>
        <v>69</v>
      </c>
      <c r="B72" s="29" t="s">
        <v>3951</v>
      </c>
      <c r="C72" s="66" t="s">
        <v>9</v>
      </c>
      <c r="D72" s="24" t="s">
        <v>10</v>
      </c>
      <c r="E72" s="122" t="s">
        <v>3952</v>
      </c>
      <c r="F72" s="65" t="n">
        <v>42923</v>
      </c>
      <c r="G72" s="66" t="s">
        <v>3953</v>
      </c>
      <c r="H72" s="16" t="s">
        <v>14</v>
      </c>
    </row>
    <row r="73" s="13" customFormat="true" ht="33.75" hidden="false" customHeight="true" outlineLevel="0" collapsed="false">
      <c r="A73" s="14" t="n">
        <f aca="false">A72+1</f>
        <v>70</v>
      </c>
      <c r="B73" s="29" t="s">
        <v>3954</v>
      </c>
      <c r="C73" s="66" t="s">
        <v>51</v>
      </c>
      <c r="D73" s="24" t="s">
        <v>10</v>
      </c>
      <c r="E73" s="388" t="s">
        <v>3955</v>
      </c>
      <c r="F73" s="388"/>
      <c r="G73" s="66" t="s">
        <v>3956</v>
      </c>
      <c r="H73" s="16" t="s">
        <v>14</v>
      </c>
    </row>
    <row r="74" s="13" customFormat="true" ht="37.5" hidden="false" customHeight="false" outlineLevel="0" collapsed="false">
      <c r="A74" s="14" t="n">
        <f aca="false">A73+1</f>
        <v>71</v>
      </c>
      <c r="B74" s="29" t="s">
        <v>3957</v>
      </c>
      <c r="C74" s="66" t="s">
        <v>51</v>
      </c>
      <c r="D74" s="24" t="s">
        <v>10</v>
      </c>
      <c r="E74" s="122" t="s">
        <v>3958</v>
      </c>
      <c r="F74" s="65" t="n">
        <v>42289</v>
      </c>
      <c r="G74" s="66" t="s">
        <v>3959</v>
      </c>
      <c r="H74" s="16" t="s">
        <v>14</v>
      </c>
    </row>
    <row r="75" s="13" customFormat="true" ht="37.5" hidden="false" customHeight="false" outlineLevel="0" collapsed="false">
      <c r="A75" s="14" t="n">
        <f aca="false">A74+1</f>
        <v>72</v>
      </c>
      <c r="B75" s="14" t="s">
        <v>3960</v>
      </c>
      <c r="C75" s="66" t="s">
        <v>9</v>
      </c>
      <c r="D75" s="24" t="s">
        <v>10</v>
      </c>
      <c r="E75" s="122" t="s">
        <v>3961</v>
      </c>
      <c r="F75" s="65" t="n">
        <v>40490</v>
      </c>
      <c r="G75" s="66" t="s">
        <v>3962</v>
      </c>
      <c r="H75" s="16" t="s">
        <v>26</v>
      </c>
    </row>
    <row r="76" s="13" customFormat="true" ht="37.5" hidden="false" customHeight="false" outlineLevel="0" collapsed="false">
      <c r="A76" s="29" t="n">
        <f aca="false">A75+1</f>
        <v>73</v>
      </c>
      <c r="B76" s="29" t="s">
        <v>3963</v>
      </c>
      <c r="C76" s="15" t="s">
        <v>51</v>
      </c>
      <c r="D76" s="16" t="s">
        <v>16</v>
      </c>
      <c r="E76" s="84" t="s">
        <v>3964</v>
      </c>
      <c r="F76" s="18" t="n">
        <v>39538</v>
      </c>
      <c r="G76" s="15" t="s">
        <v>3965</v>
      </c>
      <c r="H76" s="16" t="s">
        <v>19</v>
      </c>
    </row>
    <row r="77" s="13" customFormat="true" ht="37.5" hidden="false" customHeight="false" outlineLevel="0" collapsed="false">
      <c r="A77" s="14" t="n">
        <f aca="false">A76+1</f>
        <v>74</v>
      </c>
      <c r="B77" s="14" t="s">
        <v>3966</v>
      </c>
      <c r="C77" s="20" t="s">
        <v>51</v>
      </c>
      <c r="D77" s="43" t="s">
        <v>10</v>
      </c>
      <c r="E77" s="356" t="s">
        <v>3967</v>
      </c>
      <c r="F77" s="142" t="n">
        <v>42023</v>
      </c>
      <c r="G77" s="167" t="s">
        <v>3968</v>
      </c>
      <c r="H77" s="43" t="s">
        <v>14</v>
      </c>
    </row>
    <row r="78" s="13" customFormat="true" ht="37.5" hidden="false" customHeight="false" outlineLevel="0" collapsed="false">
      <c r="A78" s="29" t="n">
        <f aca="false">A77+1</f>
        <v>75</v>
      </c>
      <c r="B78" s="19" t="s">
        <v>3969</v>
      </c>
      <c r="C78" s="20" t="s">
        <v>9</v>
      </c>
      <c r="D78" s="43" t="s">
        <v>10</v>
      </c>
      <c r="E78" s="356" t="s">
        <v>3970</v>
      </c>
      <c r="F78" s="142" t="n">
        <v>42507</v>
      </c>
      <c r="G78" s="167" t="s">
        <v>3971</v>
      </c>
      <c r="H78" s="43" t="s">
        <v>14</v>
      </c>
    </row>
    <row r="79" s="13" customFormat="true" ht="37.5" hidden="false" customHeight="false" outlineLevel="0" collapsed="false">
      <c r="A79" s="29" t="n">
        <f aca="false">A78+1</f>
        <v>76</v>
      </c>
      <c r="B79" s="14" t="s">
        <v>3972</v>
      </c>
      <c r="C79" s="15" t="s">
        <v>9</v>
      </c>
      <c r="D79" s="16" t="s">
        <v>16</v>
      </c>
      <c r="E79" s="84" t="s">
        <v>3973</v>
      </c>
      <c r="F79" s="18" t="n">
        <v>40233</v>
      </c>
      <c r="G79" s="26" t="s">
        <v>3974</v>
      </c>
      <c r="H79" s="16" t="s">
        <v>19</v>
      </c>
    </row>
    <row r="80" s="13" customFormat="true" ht="37.5" hidden="false" customHeight="false" outlineLevel="0" collapsed="false">
      <c r="A80" s="29" t="n">
        <f aca="false">A79+1</f>
        <v>77</v>
      </c>
      <c r="B80" s="14" t="s">
        <v>3975</v>
      </c>
      <c r="C80" s="20" t="s">
        <v>9</v>
      </c>
      <c r="D80" s="43" t="s">
        <v>16</v>
      </c>
      <c r="E80" s="42" t="s">
        <v>3976</v>
      </c>
      <c r="F80" s="142" t="n">
        <v>40288</v>
      </c>
      <c r="G80" s="43" t="s">
        <v>3977</v>
      </c>
      <c r="H80" s="43" t="s">
        <v>19</v>
      </c>
    </row>
    <row r="81" s="13" customFormat="true" ht="37.5" hidden="false" customHeight="false" outlineLevel="0" collapsed="false">
      <c r="A81" s="29" t="n">
        <f aca="false">A80+1</f>
        <v>78</v>
      </c>
      <c r="B81" s="29" t="s">
        <v>3978</v>
      </c>
      <c r="C81" s="15" t="s">
        <v>9</v>
      </c>
      <c r="D81" s="16" t="s">
        <v>16</v>
      </c>
      <c r="E81" s="17" t="s">
        <v>3979</v>
      </c>
      <c r="F81" s="18" t="n">
        <v>38805</v>
      </c>
      <c r="G81" s="16" t="s">
        <v>3980</v>
      </c>
      <c r="H81" s="16" t="s">
        <v>19</v>
      </c>
    </row>
    <row r="82" s="13" customFormat="true" ht="37.5" hidden="false" customHeight="false" outlineLevel="0" collapsed="false">
      <c r="A82" s="29" t="n">
        <f aca="false">A81+1</f>
        <v>79</v>
      </c>
      <c r="B82" s="29" t="s">
        <v>3981</v>
      </c>
      <c r="C82" s="15" t="s">
        <v>43</v>
      </c>
      <c r="D82" s="16" t="s">
        <v>10</v>
      </c>
      <c r="E82" s="17" t="s">
        <v>3982</v>
      </c>
      <c r="F82" s="18" t="n">
        <v>44767</v>
      </c>
      <c r="G82" s="16" t="s">
        <v>3983</v>
      </c>
      <c r="H82" s="24" t="s">
        <v>3984</v>
      </c>
    </row>
    <row r="83" s="13" customFormat="true" ht="37.5" hidden="false" customHeight="false" outlineLevel="0" collapsed="false">
      <c r="A83" s="29" t="n">
        <f aca="false">A82+1</f>
        <v>80</v>
      </c>
      <c r="B83" s="14" t="s">
        <v>3985</v>
      </c>
      <c r="C83" s="15" t="s">
        <v>51</v>
      </c>
      <c r="D83" s="16" t="s">
        <v>10</v>
      </c>
      <c r="E83" s="17" t="s">
        <v>3986</v>
      </c>
      <c r="F83" s="18" t="n">
        <v>42177</v>
      </c>
      <c r="G83" s="16" t="s">
        <v>3987</v>
      </c>
      <c r="H83" s="24" t="s">
        <v>80</v>
      </c>
    </row>
    <row r="84" s="13" customFormat="true" ht="56.25" hidden="false" customHeight="false" outlineLevel="0" collapsed="false">
      <c r="A84" s="29" t="n">
        <f aca="false">A83+1</f>
        <v>81</v>
      </c>
      <c r="B84" s="29" t="s">
        <v>3988</v>
      </c>
      <c r="C84" s="15" t="s">
        <v>9</v>
      </c>
      <c r="D84" s="16" t="s">
        <v>10</v>
      </c>
      <c r="E84" s="17" t="s">
        <v>3989</v>
      </c>
      <c r="F84" s="18" t="n">
        <v>41547</v>
      </c>
      <c r="G84" s="16" t="s">
        <v>3990</v>
      </c>
      <c r="H84" s="24" t="s">
        <v>409</v>
      </c>
    </row>
    <row r="85" s="13" customFormat="true" ht="56.25" hidden="false" customHeight="false" outlineLevel="0" collapsed="false">
      <c r="A85" s="29" t="n">
        <f aca="false">A84+1</f>
        <v>82</v>
      </c>
      <c r="B85" s="29" t="s">
        <v>3991</v>
      </c>
      <c r="C85" s="15" t="s">
        <v>43</v>
      </c>
      <c r="D85" s="16" t="s">
        <v>10</v>
      </c>
      <c r="E85" s="17" t="s">
        <v>3992</v>
      </c>
      <c r="F85" s="18" t="n">
        <v>45502</v>
      </c>
      <c r="G85" s="16" t="s">
        <v>3993</v>
      </c>
      <c r="H85" s="24" t="s">
        <v>1756</v>
      </c>
    </row>
    <row r="86" s="13" customFormat="true" ht="18.75" hidden="false" customHeight="false" outlineLevel="0" collapsed="false">
      <c r="A86" s="29" t="n">
        <f aca="false">A85+1</f>
        <v>83</v>
      </c>
      <c r="B86" s="14" t="s">
        <v>3994</v>
      </c>
      <c r="C86" s="15" t="s">
        <v>9</v>
      </c>
      <c r="D86" s="16" t="s">
        <v>16</v>
      </c>
      <c r="E86" s="17" t="s">
        <v>3995</v>
      </c>
      <c r="F86" s="18" t="n">
        <v>41501</v>
      </c>
      <c r="G86" s="16" t="s">
        <v>3996</v>
      </c>
      <c r="H86" s="24" t="s">
        <v>354</v>
      </c>
    </row>
    <row r="87" s="13" customFormat="true" ht="37.5" hidden="false" customHeight="false" outlineLevel="0" collapsed="false">
      <c r="A87" s="29" t="n">
        <f aca="false">A86+1</f>
        <v>84</v>
      </c>
      <c r="B87" s="29" t="s">
        <v>3997</v>
      </c>
      <c r="C87" s="15" t="s">
        <v>9</v>
      </c>
      <c r="D87" s="16" t="s">
        <v>10</v>
      </c>
      <c r="E87" s="17" t="s">
        <v>3998</v>
      </c>
      <c r="F87" s="18" t="n">
        <v>41606</v>
      </c>
      <c r="G87" s="16" t="s">
        <v>3999</v>
      </c>
      <c r="H87" s="43" t="s">
        <v>14</v>
      </c>
    </row>
    <row r="88" s="13" customFormat="true" ht="37.5" hidden="false" customHeight="false" outlineLevel="0" collapsed="false">
      <c r="A88" s="29" t="n">
        <f aca="false">A87+1</f>
        <v>85</v>
      </c>
      <c r="B88" s="29" t="s">
        <v>4000</v>
      </c>
      <c r="C88" s="15" t="s">
        <v>9</v>
      </c>
      <c r="D88" s="16" t="s">
        <v>10</v>
      </c>
      <c r="E88" s="17" t="s">
        <v>4001</v>
      </c>
      <c r="F88" s="18" t="n">
        <v>43643</v>
      </c>
      <c r="G88" s="16" t="s">
        <v>4002</v>
      </c>
      <c r="H88" s="43" t="s">
        <v>14</v>
      </c>
    </row>
    <row r="89" s="13" customFormat="true" ht="37.5" hidden="false" customHeight="false" outlineLevel="0" collapsed="false">
      <c r="A89" s="29" t="n">
        <f aca="false">A88+1</f>
        <v>86</v>
      </c>
      <c r="B89" s="14" t="s">
        <v>4003</v>
      </c>
      <c r="C89" s="15" t="s">
        <v>51</v>
      </c>
      <c r="D89" s="16" t="s">
        <v>10</v>
      </c>
      <c r="E89" s="17" t="s">
        <v>4004</v>
      </c>
      <c r="F89" s="18" t="n">
        <v>42177</v>
      </c>
      <c r="G89" s="16" t="s">
        <v>4005</v>
      </c>
      <c r="H89" s="82" t="s">
        <v>80</v>
      </c>
    </row>
    <row r="90" s="13" customFormat="true" ht="37.5" hidden="false" customHeight="false" outlineLevel="0" collapsed="false">
      <c r="A90" s="29" t="n">
        <f aca="false">A89+1</f>
        <v>87</v>
      </c>
      <c r="B90" s="14" t="s">
        <v>4006</v>
      </c>
      <c r="C90" s="15" t="s">
        <v>51</v>
      </c>
      <c r="D90" s="16" t="s">
        <v>10</v>
      </c>
      <c r="E90" s="17" t="s">
        <v>4007</v>
      </c>
      <c r="F90" s="18" t="n">
        <v>41053</v>
      </c>
      <c r="G90" s="16" t="s">
        <v>4008</v>
      </c>
      <c r="H90" s="16" t="s">
        <v>80</v>
      </c>
    </row>
    <row r="91" s="13" customFormat="true" ht="37.5" hidden="false" customHeight="false" outlineLevel="0" collapsed="false">
      <c r="A91" s="14" t="n">
        <f aca="false">A90+1</f>
        <v>88</v>
      </c>
      <c r="B91" s="14" t="s">
        <v>4009</v>
      </c>
      <c r="C91" s="15" t="s">
        <v>51</v>
      </c>
      <c r="D91" s="16" t="s">
        <v>10</v>
      </c>
      <c r="E91" s="17" t="s">
        <v>4010</v>
      </c>
      <c r="F91" s="18" t="n">
        <v>42177</v>
      </c>
      <c r="G91" s="16" t="s">
        <v>4011</v>
      </c>
      <c r="H91" s="16" t="s">
        <v>80</v>
      </c>
    </row>
    <row r="92" s="13" customFormat="true" ht="37.5" hidden="false" customHeight="false" outlineLevel="0" collapsed="false">
      <c r="A92" s="14" t="n">
        <f aca="false">A91+1</f>
        <v>89</v>
      </c>
      <c r="B92" s="29" t="s">
        <v>4012</v>
      </c>
      <c r="C92" s="15" t="s">
        <v>43</v>
      </c>
      <c r="D92" s="16" t="s">
        <v>10</v>
      </c>
      <c r="E92" s="17" t="s">
        <v>4013</v>
      </c>
      <c r="F92" s="41" t="n">
        <v>44133</v>
      </c>
      <c r="G92" s="16" t="s">
        <v>4014</v>
      </c>
      <c r="H92" s="16" t="s">
        <v>14</v>
      </c>
    </row>
    <row r="93" s="13" customFormat="true" ht="37.5" hidden="false" customHeight="false" outlineLevel="0" collapsed="false">
      <c r="A93" s="14" t="n">
        <f aca="false">A92+1</f>
        <v>90</v>
      </c>
      <c r="B93" s="29" t="s">
        <v>4015</v>
      </c>
      <c r="C93" s="15" t="s">
        <v>9</v>
      </c>
      <c r="D93" s="16" t="s">
        <v>10</v>
      </c>
      <c r="E93" s="17" t="s">
        <v>438</v>
      </c>
      <c r="F93" s="13" t="s">
        <v>438</v>
      </c>
      <c r="G93" s="18" t="s">
        <v>4016</v>
      </c>
      <c r="H93" s="16" t="s">
        <v>1779</v>
      </c>
    </row>
    <row r="94" s="13" customFormat="true" ht="37.5" hidden="false" customHeight="false" outlineLevel="0" collapsed="false">
      <c r="A94" s="14" t="n">
        <f aca="false">A93+1</f>
        <v>91</v>
      </c>
      <c r="B94" s="14" t="s">
        <v>4017</v>
      </c>
      <c r="C94" s="25" t="s">
        <v>9</v>
      </c>
      <c r="D94" s="16" t="s">
        <v>16</v>
      </c>
      <c r="E94" s="17" t="s">
        <v>4018</v>
      </c>
      <c r="F94" s="18" t="n">
        <v>38246</v>
      </c>
      <c r="G94" s="16" t="s">
        <v>4019</v>
      </c>
      <c r="H94" s="16" t="s">
        <v>19</v>
      </c>
    </row>
    <row r="95" s="13" customFormat="true" ht="37.5" hidden="false" customHeight="false" outlineLevel="0" collapsed="false">
      <c r="A95" s="14" t="n">
        <f aca="false">A94+1</f>
        <v>92</v>
      </c>
      <c r="B95" s="14" t="s">
        <v>4020</v>
      </c>
      <c r="C95" s="25" t="s">
        <v>9</v>
      </c>
      <c r="D95" s="16" t="s">
        <v>16</v>
      </c>
      <c r="E95" s="17" t="s">
        <v>4021</v>
      </c>
      <c r="F95" s="18" t="n">
        <v>39407</v>
      </c>
      <c r="G95" s="16" t="s">
        <v>4022</v>
      </c>
      <c r="H95" s="16" t="s">
        <v>19</v>
      </c>
    </row>
    <row r="96" s="13" customFormat="true" ht="37.5" hidden="false" customHeight="false" outlineLevel="0" collapsed="false">
      <c r="A96" s="14" t="n">
        <f aca="false">A95+1</f>
        <v>93</v>
      </c>
      <c r="B96" s="14" t="s">
        <v>4023</v>
      </c>
      <c r="C96" s="16" t="s">
        <v>9</v>
      </c>
      <c r="D96" s="16" t="s">
        <v>10</v>
      </c>
      <c r="E96" s="84" t="s">
        <v>4024</v>
      </c>
      <c r="F96" s="18" t="n">
        <v>40833</v>
      </c>
      <c r="G96" s="15" t="s">
        <v>4025</v>
      </c>
      <c r="H96" s="16" t="s">
        <v>4026</v>
      </c>
    </row>
    <row r="97" s="13" customFormat="true" ht="37.5" hidden="false" customHeight="false" outlineLevel="0" collapsed="false">
      <c r="A97" s="14" t="n">
        <f aca="false">A96+1</f>
        <v>94</v>
      </c>
      <c r="B97" s="269" t="s">
        <v>4027</v>
      </c>
      <c r="C97" s="16" t="s">
        <v>9</v>
      </c>
      <c r="D97" s="16" t="s">
        <v>10</v>
      </c>
      <c r="E97" s="84" t="s">
        <v>4028</v>
      </c>
      <c r="F97" s="18" t="n">
        <v>40781</v>
      </c>
      <c r="G97" s="15" t="s">
        <v>4029</v>
      </c>
      <c r="H97" s="16" t="s">
        <v>4030</v>
      </c>
    </row>
    <row r="98" s="13" customFormat="true" ht="37.5" hidden="false" customHeight="false" outlineLevel="0" collapsed="false">
      <c r="A98" s="14" t="n">
        <f aca="false">A97+1</f>
        <v>95</v>
      </c>
      <c r="B98" s="269" t="s">
        <v>4031</v>
      </c>
      <c r="C98" s="16" t="s">
        <v>9</v>
      </c>
      <c r="D98" s="16" t="s">
        <v>10</v>
      </c>
      <c r="E98" s="84" t="s">
        <v>4032</v>
      </c>
      <c r="F98" s="18" t="n">
        <v>43944</v>
      </c>
      <c r="G98" s="15" t="s">
        <v>4033</v>
      </c>
      <c r="H98" s="16" t="s">
        <v>4030</v>
      </c>
    </row>
    <row r="99" s="13" customFormat="true" ht="18.75" hidden="false" customHeight="false" outlineLevel="0" collapsed="false">
      <c r="A99" s="14" t="n">
        <f aca="false">A98+1</f>
        <v>96</v>
      </c>
      <c r="B99" s="269" t="s">
        <v>4034</v>
      </c>
      <c r="C99" s="16" t="s">
        <v>553</v>
      </c>
      <c r="D99" s="16" t="s">
        <v>10</v>
      </c>
      <c r="E99" s="84" t="s">
        <v>4035</v>
      </c>
      <c r="F99" s="18" t="n">
        <v>44344</v>
      </c>
      <c r="G99" s="15" t="s">
        <v>4036</v>
      </c>
      <c r="H99" s="16" t="s">
        <v>14</v>
      </c>
    </row>
    <row r="100" s="13" customFormat="true" ht="18.75" hidden="false" customHeight="false" outlineLevel="0" collapsed="false">
      <c r="A100" s="14" t="n">
        <f aca="false">A99+1</f>
        <v>97</v>
      </c>
      <c r="B100" s="14" t="s">
        <v>4037</v>
      </c>
      <c r="C100" s="16" t="s">
        <v>51</v>
      </c>
      <c r="D100" s="16" t="s">
        <v>10</v>
      </c>
      <c r="E100" s="84" t="s">
        <v>4038</v>
      </c>
      <c r="F100" s="18" t="n">
        <v>42167</v>
      </c>
      <c r="G100" s="15" t="s">
        <v>4039</v>
      </c>
      <c r="H100" s="16" t="s">
        <v>80</v>
      </c>
    </row>
    <row r="101" s="39" customFormat="true" ht="56.25" hidden="false" customHeight="false" outlineLevel="0" collapsed="false">
      <c r="A101" s="14" t="n">
        <f aca="false">A100+1</f>
        <v>98</v>
      </c>
      <c r="B101" s="331" t="s">
        <v>4040</v>
      </c>
      <c r="C101" s="35" t="s">
        <v>9</v>
      </c>
      <c r="D101" s="35" t="s">
        <v>10</v>
      </c>
      <c r="E101" s="85" t="s">
        <v>4041</v>
      </c>
      <c r="F101" s="72" t="n">
        <v>40632</v>
      </c>
      <c r="G101" s="36" t="s">
        <v>4042</v>
      </c>
      <c r="H101" s="35" t="s">
        <v>589</v>
      </c>
    </row>
    <row r="102" s="39" customFormat="true" ht="56.25" hidden="false" customHeight="false" outlineLevel="0" collapsed="false">
      <c r="A102" s="14" t="s">
        <v>4043</v>
      </c>
      <c r="B102" s="34" t="s">
        <v>4044</v>
      </c>
      <c r="C102" s="254" t="s">
        <v>51</v>
      </c>
      <c r="D102" s="78" t="s">
        <v>10</v>
      </c>
      <c r="E102" s="389" t="s">
        <v>4045</v>
      </c>
      <c r="F102" s="386" t="n">
        <v>42177</v>
      </c>
      <c r="G102" s="106" t="s">
        <v>4046</v>
      </c>
      <c r="H102" s="78" t="s">
        <v>80</v>
      </c>
    </row>
    <row r="103" s="39" customFormat="true" ht="56.25" hidden="false" customHeight="false" outlineLevel="0" collapsed="false">
      <c r="A103" s="352" t="n">
        <f aca="false">A102+1</f>
        <v>94</v>
      </c>
      <c r="B103" s="34" t="s">
        <v>4047</v>
      </c>
      <c r="C103" s="254" t="s">
        <v>51</v>
      </c>
      <c r="D103" s="78" t="s">
        <v>10</v>
      </c>
      <c r="E103" s="389" t="s">
        <v>4048</v>
      </c>
      <c r="F103" s="386" t="n">
        <v>42177</v>
      </c>
      <c r="G103" s="106" t="s">
        <v>4049</v>
      </c>
      <c r="H103" s="78" t="s">
        <v>80</v>
      </c>
    </row>
    <row r="104" s="13" customFormat="true" ht="37.5" hidden="false" customHeight="false" outlineLevel="0" collapsed="false">
      <c r="A104" s="14" t="n">
        <f aca="false">A103+1</f>
        <v>95</v>
      </c>
      <c r="B104" s="14" t="s">
        <v>4050</v>
      </c>
      <c r="C104" s="30" t="s">
        <v>51</v>
      </c>
      <c r="D104" s="24" t="s">
        <v>10</v>
      </c>
      <c r="E104" s="387" t="s">
        <v>4051</v>
      </c>
      <c r="F104" s="65" t="n">
        <v>41253</v>
      </c>
      <c r="G104" s="24" t="s">
        <v>4052</v>
      </c>
      <c r="H104" s="24" t="s">
        <v>80</v>
      </c>
    </row>
    <row r="105" s="39" customFormat="true" ht="56.25" hidden="false" customHeight="false" outlineLevel="0" collapsed="false">
      <c r="A105" s="29" t="n">
        <f aca="false">A104+1</f>
        <v>96</v>
      </c>
      <c r="B105" s="331" t="s">
        <v>4053</v>
      </c>
      <c r="C105" s="254" t="s">
        <v>51</v>
      </c>
      <c r="D105" s="78" t="s">
        <v>10</v>
      </c>
      <c r="E105" s="389" t="s">
        <v>4054</v>
      </c>
      <c r="F105" s="386" t="n">
        <v>42167</v>
      </c>
      <c r="G105" s="106" t="s">
        <v>4055</v>
      </c>
      <c r="H105" s="78" t="s">
        <v>80</v>
      </c>
    </row>
    <row r="106" s="39" customFormat="true" ht="75" hidden="false" customHeight="false" outlineLevel="0" collapsed="false">
      <c r="A106" s="8" t="n">
        <f aca="false">A105+1</f>
        <v>97</v>
      </c>
      <c r="B106" s="73" t="s">
        <v>4056</v>
      </c>
      <c r="C106" s="254" t="s">
        <v>51</v>
      </c>
      <c r="D106" s="78" t="s">
        <v>10</v>
      </c>
      <c r="E106" s="384" t="s">
        <v>4057</v>
      </c>
      <c r="F106" s="386" t="n">
        <v>41253</v>
      </c>
      <c r="G106" s="78" t="s">
        <v>4058</v>
      </c>
      <c r="H106" s="78" t="s">
        <v>80</v>
      </c>
    </row>
    <row r="107" s="39" customFormat="true" ht="75" hidden="false" customHeight="false" outlineLevel="0" collapsed="false">
      <c r="A107" s="14" t="n">
        <f aca="false">A106+1</f>
        <v>98</v>
      </c>
      <c r="B107" s="73" t="s">
        <v>4059</v>
      </c>
      <c r="C107" s="254" t="s">
        <v>51</v>
      </c>
      <c r="D107" s="78" t="s">
        <v>10</v>
      </c>
      <c r="E107" s="389" t="s">
        <v>4060</v>
      </c>
      <c r="F107" s="386" t="n">
        <v>42167</v>
      </c>
      <c r="G107" s="106" t="s">
        <v>4061</v>
      </c>
      <c r="H107" s="78" t="s">
        <v>80</v>
      </c>
    </row>
    <row r="108" s="391" customFormat="true" ht="38.25" hidden="false" customHeight="true" outlineLevel="0" collapsed="false">
      <c r="A108" s="14" t="n">
        <f aca="false">A107+1</f>
        <v>99</v>
      </c>
      <c r="B108" s="390" t="s">
        <v>4062</v>
      </c>
      <c r="C108" s="254" t="s">
        <v>51</v>
      </c>
      <c r="D108" s="78" t="s">
        <v>10</v>
      </c>
      <c r="E108" s="384" t="s">
        <v>4063</v>
      </c>
      <c r="F108" s="386" t="n">
        <v>42103</v>
      </c>
      <c r="G108" s="78" t="s">
        <v>4064</v>
      </c>
      <c r="H108" s="78" t="s">
        <v>80</v>
      </c>
    </row>
    <row r="109" s="391" customFormat="true" ht="38.25" hidden="false" customHeight="true" outlineLevel="0" collapsed="false">
      <c r="A109" s="14" t="n">
        <f aca="false">A108+1</f>
        <v>100</v>
      </c>
      <c r="B109" s="390" t="s">
        <v>4065</v>
      </c>
      <c r="C109" s="254" t="s">
        <v>51</v>
      </c>
      <c r="D109" s="78" t="s">
        <v>10</v>
      </c>
      <c r="E109" s="384" t="s">
        <v>4066</v>
      </c>
      <c r="F109" s="386" t="n">
        <v>43069</v>
      </c>
      <c r="G109" s="78" t="s">
        <v>4067</v>
      </c>
      <c r="H109" s="78" t="s">
        <v>2407</v>
      </c>
    </row>
    <row r="110" s="391" customFormat="true" ht="38.25" hidden="false" customHeight="true" outlineLevel="0" collapsed="false">
      <c r="A110" s="14" t="n">
        <f aca="false">A109+1</f>
        <v>101</v>
      </c>
      <c r="B110" s="392" t="s">
        <v>4068</v>
      </c>
      <c r="C110" s="254" t="s">
        <v>51</v>
      </c>
      <c r="D110" s="78" t="s">
        <v>10</v>
      </c>
      <c r="E110" s="384" t="s">
        <v>4069</v>
      </c>
      <c r="F110" s="386" t="n">
        <v>42177</v>
      </c>
      <c r="G110" s="78" t="s">
        <v>4070</v>
      </c>
      <c r="H110" s="78" t="s">
        <v>80</v>
      </c>
    </row>
    <row r="111" s="391" customFormat="true" ht="38.25" hidden="false" customHeight="true" outlineLevel="0" collapsed="false">
      <c r="A111" s="14" t="n">
        <f aca="false">A110+1</f>
        <v>102</v>
      </c>
      <c r="B111" s="390" t="s">
        <v>4071</v>
      </c>
      <c r="C111" s="254" t="s">
        <v>51</v>
      </c>
      <c r="D111" s="78" t="s">
        <v>10</v>
      </c>
      <c r="E111" s="384" t="s">
        <v>4072</v>
      </c>
      <c r="F111" s="386" t="n">
        <v>42167</v>
      </c>
      <c r="G111" s="78" t="s">
        <v>4073</v>
      </c>
      <c r="H111" s="78" t="s">
        <v>80</v>
      </c>
    </row>
    <row r="112" s="391" customFormat="true" ht="38.25" hidden="false" customHeight="true" outlineLevel="0" collapsed="false">
      <c r="A112" s="14" t="n">
        <f aca="false">A111+1</f>
        <v>103</v>
      </c>
      <c r="B112" s="390" t="s">
        <v>4074</v>
      </c>
      <c r="C112" s="254" t="s">
        <v>51</v>
      </c>
      <c r="D112" s="78" t="s">
        <v>10</v>
      </c>
      <c r="E112" s="384" t="s">
        <v>4075</v>
      </c>
      <c r="F112" s="386" t="n">
        <v>42177</v>
      </c>
      <c r="G112" s="78" t="s">
        <v>4076</v>
      </c>
      <c r="H112" s="78" t="s">
        <v>80</v>
      </c>
    </row>
    <row r="113" s="391" customFormat="true" ht="38.25" hidden="false" customHeight="true" outlineLevel="0" collapsed="false">
      <c r="A113" s="14" t="n">
        <f aca="false">A112+1</f>
        <v>104</v>
      </c>
      <c r="B113" s="390" t="s">
        <v>4077</v>
      </c>
      <c r="C113" s="254" t="s">
        <v>51</v>
      </c>
      <c r="D113" s="78" t="s">
        <v>10</v>
      </c>
      <c r="E113" s="384" t="s">
        <v>4078</v>
      </c>
      <c r="F113" s="386" t="n">
        <v>42177</v>
      </c>
      <c r="G113" s="78" t="s">
        <v>4079</v>
      </c>
      <c r="H113" s="78" t="s">
        <v>80</v>
      </c>
    </row>
    <row r="114" s="391" customFormat="true" ht="56.25" hidden="false" customHeight="false" outlineLevel="0" collapsed="false">
      <c r="A114" s="352" t="n">
        <f aca="false">A113+1</f>
        <v>105</v>
      </c>
      <c r="B114" s="390" t="s">
        <v>4080</v>
      </c>
      <c r="C114" s="254" t="s">
        <v>51</v>
      </c>
      <c r="D114" s="78" t="s">
        <v>10</v>
      </c>
      <c r="E114" s="384" t="s">
        <v>4081</v>
      </c>
      <c r="F114" s="386" t="n">
        <v>42177</v>
      </c>
      <c r="G114" s="78" t="s">
        <v>4082</v>
      </c>
      <c r="H114" s="78" t="s">
        <v>80</v>
      </c>
    </row>
    <row r="115" s="391" customFormat="true" ht="56.25" hidden="false" customHeight="false" outlineLevel="0" collapsed="false">
      <c r="A115" s="14" t="n">
        <f aca="false">A114+1</f>
        <v>106</v>
      </c>
      <c r="B115" s="390" t="s">
        <v>4083</v>
      </c>
      <c r="C115" s="254" t="s">
        <v>51</v>
      </c>
      <c r="D115" s="78" t="s">
        <v>10</v>
      </c>
      <c r="E115" s="384" t="s">
        <v>4084</v>
      </c>
      <c r="F115" s="386" t="n">
        <v>42177</v>
      </c>
      <c r="G115" s="78" t="s">
        <v>4085</v>
      </c>
      <c r="H115" s="78" t="s">
        <v>80</v>
      </c>
    </row>
    <row r="116" s="391" customFormat="true" ht="38.25" hidden="false" customHeight="true" outlineLevel="0" collapsed="false">
      <c r="A116" s="29" t="n">
        <f aca="false">A115+1</f>
        <v>107</v>
      </c>
      <c r="B116" s="392" t="s">
        <v>4086</v>
      </c>
      <c r="C116" s="254" t="s">
        <v>9</v>
      </c>
      <c r="D116" s="78" t="s">
        <v>10</v>
      </c>
      <c r="E116" s="384" t="s">
        <v>4087</v>
      </c>
      <c r="F116" s="386" t="n">
        <v>42167</v>
      </c>
      <c r="G116" s="78" t="s">
        <v>4088</v>
      </c>
      <c r="H116" s="78" t="s">
        <v>80</v>
      </c>
    </row>
    <row r="117" s="391" customFormat="true" ht="38.25" hidden="false" customHeight="true" outlineLevel="0" collapsed="false">
      <c r="A117" s="14" t="n">
        <f aca="false">A116+1</f>
        <v>108</v>
      </c>
      <c r="B117" s="390" t="s">
        <v>4089</v>
      </c>
      <c r="C117" s="254" t="s">
        <v>51</v>
      </c>
      <c r="D117" s="78" t="s">
        <v>10</v>
      </c>
      <c r="E117" s="384" t="s">
        <v>4090</v>
      </c>
      <c r="F117" s="386" t="n">
        <v>42167</v>
      </c>
      <c r="G117" s="78" t="s">
        <v>4091</v>
      </c>
      <c r="H117" s="78" t="s">
        <v>80</v>
      </c>
    </row>
    <row r="118" s="13" customFormat="true" ht="37.5" hidden="false" customHeight="false" outlineLevel="0" collapsed="false">
      <c r="A118" s="14" t="n">
        <f aca="false">A117+1</f>
        <v>109</v>
      </c>
      <c r="B118" s="29" t="s">
        <v>4092</v>
      </c>
      <c r="C118" s="30" t="s">
        <v>51</v>
      </c>
      <c r="D118" s="24" t="s">
        <v>10</v>
      </c>
      <c r="E118" s="387" t="s">
        <v>4093</v>
      </c>
      <c r="F118" s="65" t="n">
        <v>41054</v>
      </c>
      <c r="G118" s="24" t="s">
        <v>4094</v>
      </c>
      <c r="H118" s="24" t="s">
        <v>80</v>
      </c>
    </row>
    <row r="119" s="13" customFormat="true" ht="18.75" hidden="false" customHeight="false" outlineLevel="0" collapsed="false">
      <c r="A119" s="14" t="n">
        <f aca="false">A118+1</f>
        <v>110</v>
      </c>
      <c r="B119" s="14" t="s">
        <v>4095</v>
      </c>
      <c r="C119" s="25" t="s">
        <v>9</v>
      </c>
      <c r="D119" s="16" t="s">
        <v>16</v>
      </c>
      <c r="E119" s="113" t="s">
        <v>4096</v>
      </c>
      <c r="F119" s="18" t="n">
        <v>38945</v>
      </c>
      <c r="G119" s="16" t="s">
        <v>3980</v>
      </c>
      <c r="H119" s="16" t="s">
        <v>19</v>
      </c>
    </row>
    <row r="120" s="13" customFormat="true" ht="37.5" hidden="false" customHeight="false" outlineLevel="0" collapsed="false">
      <c r="A120" s="14" t="n">
        <f aca="false">A119+1</f>
        <v>111</v>
      </c>
      <c r="B120" s="29" t="s">
        <v>4097</v>
      </c>
      <c r="C120" s="25" t="s">
        <v>9</v>
      </c>
      <c r="D120" s="16" t="s">
        <v>10</v>
      </c>
      <c r="E120" s="84" t="s">
        <v>4098</v>
      </c>
      <c r="F120" s="18" t="n">
        <v>40469</v>
      </c>
      <c r="G120" s="15" t="s">
        <v>4099</v>
      </c>
      <c r="H120" s="16" t="s">
        <v>26</v>
      </c>
    </row>
    <row r="121" s="13" customFormat="true" ht="19.5" hidden="false" customHeight="false" outlineLevel="0" collapsed="false">
      <c r="A121" s="14" t="n">
        <f aca="false">A120+1</f>
        <v>112</v>
      </c>
      <c r="B121" s="29" t="s">
        <v>4100</v>
      </c>
      <c r="C121" s="30" t="s">
        <v>553</v>
      </c>
      <c r="D121" s="24" t="s">
        <v>10</v>
      </c>
      <c r="E121" s="122" t="s">
        <v>4101</v>
      </c>
      <c r="F121" s="65" t="n">
        <v>44915</v>
      </c>
      <c r="G121" s="393" t="s">
        <v>4102</v>
      </c>
      <c r="H121" s="24" t="s">
        <v>290</v>
      </c>
    </row>
    <row r="122" s="86" customFormat="true" ht="56.25" hidden="false" customHeight="false" outlineLevel="0" collapsed="false">
      <c r="A122" s="14" t="n">
        <f aca="false">A121+1</f>
        <v>113</v>
      </c>
      <c r="B122" s="73" t="s">
        <v>4103</v>
      </c>
      <c r="C122" s="254" t="s">
        <v>9</v>
      </c>
      <c r="D122" s="78" t="s">
        <v>10</v>
      </c>
      <c r="E122" s="389" t="s">
        <v>4104</v>
      </c>
      <c r="F122" s="386" t="n">
        <v>41547</v>
      </c>
      <c r="G122" s="106" t="s">
        <v>4105</v>
      </c>
      <c r="H122" s="78" t="s">
        <v>4106</v>
      </c>
    </row>
    <row r="123" s="86" customFormat="true" ht="18.75" hidden="false" customHeight="false" outlineLevel="0" collapsed="false">
      <c r="A123" s="14" t="n">
        <f aca="false">A122+1</f>
        <v>114</v>
      </c>
      <c r="B123" s="105" t="s">
        <v>4107</v>
      </c>
      <c r="C123" s="254" t="s">
        <v>9</v>
      </c>
      <c r="D123" s="78" t="s">
        <v>10</v>
      </c>
      <c r="E123" s="389" t="s">
        <v>4108</v>
      </c>
      <c r="F123" s="386" t="n">
        <v>42193</v>
      </c>
      <c r="G123" s="106" t="s">
        <v>4109</v>
      </c>
      <c r="H123" s="78" t="s">
        <v>14</v>
      </c>
    </row>
    <row r="124" s="13" customFormat="true" ht="37.5" hidden="false" customHeight="false" outlineLevel="0" collapsed="false">
      <c r="A124" s="14" t="n">
        <f aca="false">A123+1</f>
        <v>115</v>
      </c>
      <c r="B124" s="14" t="s">
        <v>4110</v>
      </c>
      <c r="C124" s="30" t="s">
        <v>9</v>
      </c>
      <c r="D124" s="24" t="s">
        <v>10</v>
      </c>
      <c r="E124" s="122" t="s">
        <v>4111</v>
      </c>
      <c r="F124" s="65" t="n">
        <v>41547</v>
      </c>
      <c r="G124" s="66" t="s">
        <v>4112</v>
      </c>
      <c r="H124" s="24" t="s">
        <v>409</v>
      </c>
    </row>
    <row r="125" s="13" customFormat="true" ht="37.5" hidden="false" customHeight="false" outlineLevel="0" collapsed="false">
      <c r="A125" s="14" t="n">
        <f aca="false">A124+1</f>
        <v>116</v>
      </c>
      <c r="B125" s="29" t="s">
        <v>4113</v>
      </c>
      <c r="C125" s="30" t="s">
        <v>9</v>
      </c>
      <c r="D125" s="24" t="s">
        <v>10</v>
      </c>
      <c r="E125" s="122" t="s">
        <v>4114</v>
      </c>
      <c r="F125" s="65" t="n">
        <v>41547</v>
      </c>
      <c r="G125" s="66" t="s">
        <v>4115</v>
      </c>
      <c r="H125" s="24" t="s">
        <v>409</v>
      </c>
    </row>
    <row r="126" s="13" customFormat="true" ht="37.5" hidden="false" customHeight="false" outlineLevel="0" collapsed="false">
      <c r="A126" s="14" t="n">
        <f aca="false">A125+1</f>
        <v>117</v>
      </c>
      <c r="B126" s="19" t="s">
        <v>4116</v>
      </c>
      <c r="C126" s="44" t="s">
        <v>9</v>
      </c>
      <c r="D126" s="21" t="s">
        <v>10</v>
      </c>
      <c r="E126" s="116" t="s">
        <v>4117</v>
      </c>
      <c r="F126" s="23" t="n">
        <v>41547</v>
      </c>
      <c r="G126" s="20" t="s">
        <v>4118</v>
      </c>
      <c r="H126" s="21" t="s">
        <v>409</v>
      </c>
    </row>
    <row r="127" s="13" customFormat="true" ht="37.5" hidden="false" customHeight="false" outlineLevel="0" collapsed="false">
      <c r="A127" s="14" t="n">
        <f aca="false">A126+1</f>
        <v>118</v>
      </c>
      <c r="B127" s="14" t="s">
        <v>4119</v>
      </c>
      <c r="C127" s="25" t="s">
        <v>9</v>
      </c>
      <c r="D127" s="16" t="s">
        <v>10</v>
      </c>
      <c r="E127" s="84" t="s">
        <v>4120</v>
      </c>
      <c r="F127" s="18" t="n">
        <v>41547</v>
      </c>
      <c r="G127" s="15" t="s">
        <v>4121</v>
      </c>
      <c r="H127" s="16" t="s">
        <v>409</v>
      </c>
    </row>
    <row r="128" s="13" customFormat="true" ht="56.25" hidden="false" customHeight="false" outlineLevel="0" collapsed="false">
      <c r="A128" s="14" t="n">
        <f aca="false">A127+1</f>
        <v>119</v>
      </c>
      <c r="B128" s="14" t="s">
        <v>4122</v>
      </c>
      <c r="C128" s="30" t="s">
        <v>9</v>
      </c>
      <c r="D128" s="24" t="s">
        <v>10</v>
      </c>
      <c r="E128" s="122" t="s">
        <v>4123</v>
      </c>
      <c r="F128" s="65" t="n">
        <v>41547</v>
      </c>
      <c r="G128" s="66" t="s">
        <v>4124</v>
      </c>
      <c r="H128" s="24" t="s">
        <v>3799</v>
      </c>
    </row>
    <row r="129" s="13" customFormat="true" ht="37.5" hidden="false" customHeight="false" outlineLevel="0" collapsed="false">
      <c r="A129" s="29" t="n">
        <f aca="false">A128+1</f>
        <v>120</v>
      </c>
      <c r="B129" s="29" t="s">
        <v>4125</v>
      </c>
      <c r="C129" s="30" t="s">
        <v>9</v>
      </c>
      <c r="D129" s="24" t="s">
        <v>10</v>
      </c>
      <c r="E129" s="122" t="s">
        <v>4126</v>
      </c>
      <c r="F129" s="65" t="n">
        <v>41547</v>
      </c>
      <c r="G129" s="66" t="s">
        <v>4127</v>
      </c>
      <c r="H129" s="24" t="s">
        <v>4128</v>
      </c>
    </row>
    <row r="130" s="13" customFormat="true" ht="37.5" hidden="false" customHeight="false" outlineLevel="0" collapsed="false">
      <c r="A130" s="14" t="n">
        <f aca="false">A129+1</f>
        <v>121</v>
      </c>
      <c r="B130" s="14" t="s">
        <v>4129</v>
      </c>
      <c r="C130" s="30" t="s">
        <v>51</v>
      </c>
      <c r="D130" s="24" t="s">
        <v>16</v>
      </c>
      <c r="E130" s="122" t="s">
        <v>4130</v>
      </c>
      <c r="F130" s="65" t="n">
        <v>40385</v>
      </c>
      <c r="G130" s="66" t="s">
        <v>4131</v>
      </c>
      <c r="H130" s="24" t="s">
        <v>277</v>
      </c>
    </row>
    <row r="131" s="13" customFormat="true" ht="37.5" hidden="false" customHeight="false" outlineLevel="0" collapsed="false">
      <c r="A131" s="14" t="n">
        <f aca="false">A130+1</f>
        <v>122</v>
      </c>
      <c r="B131" s="29" t="s">
        <v>4132</v>
      </c>
      <c r="C131" s="66" t="s">
        <v>9</v>
      </c>
      <c r="D131" s="24" t="s">
        <v>10</v>
      </c>
      <c r="E131" s="122" t="s">
        <v>4133</v>
      </c>
      <c r="F131" s="65" t="n">
        <v>41547</v>
      </c>
      <c r="G131" s="66" t="s">
        <v>4134</v>
      </c>
      <c r="H131" s="24" t="s">
        <v>4135</v>
      </c>
    </row>
    <row r="132" s="13" customFormat="true" ht="37.5" hidden="false" customHeight="false" outlineLevel="0" collapsed="false">
      <c r="A132" s="14" t="n">
        <f aca="false">A131+1</f>
        <v>123</v>
      </c>
      <c r="B132" s="14" t="s">
        <v>4136</v>
      </c>
      <c r="C132" s="66" t="s">
        <v>9</v>
      </c>
      <c r="D132" s="24" t="s">
        <v>10</v>
      </c>
      <c r="E132" s="122" t="s">
        <v>4137</v>
      </c>
      <c r="F132" s="65" t="n">
        <v>41753</v>
      </c>
      <c r="G132" s="66" t="s">
        <v>4138</v>
      </c>
      <c r="H132" s="24" t="s">
        <v>4139</v>
      </c>
    </row>
    <row r="133" s="13" customFormat="true" ht="37.5" hidden="false" customHeight="false" outlineLevel="0" collapsed="false">
      <c r="A133" s="29" t="n">
        <f aca="false">A132+1</f>
        <v>124</v>
      </c>
      <c r="B133" s="29" t="s">
        <v>4140</v>
      </c>
      <c r="C133" s="66" t="s">
        <v>9</v>
      </c>
      <c r="D133" s="24" t="s">
        <v>10</v>
      </c>
      <c r="E133" s="122" t="s">
        <v>4141</v>
      </c>
      <c r="F133" s="65" t="n">
        <v>42023</v>
      </c>
      <c r="G133" s="66" t="s">
        <v>4142</v>
      </c>
      <c r="H133" s="24" t="s">
        <v>14</v>
      </c>
    </row>
    <row r="134" s="13" customFormat="true" ht="37.5" hidden="false" customHeight="false" outlineLevel="0" collapsed="false">
      <c r="A134" s="14" t="n">
        <f aca="false">A133+1</f>
        <v>125</v>
      </c>
      <c r="B134" s="19" t="s">
        <v>4143</v>
      </c>
      <c r="C134" s="66" t="s">
        <v>9</v>
      </c>
      <c r="D134" s="24" t="s">
        <v>10</v>
      </c>
      <c r="E134" s="122" t="s">
        <v>4144</v>
      </c>
      <c r="F134" s="65" t="n">
        <v>42289</v>
      </c>
      <c r="G134" s="66" t="s">
        <v>4145</v>
      </c>
      <c r="H134" s="24" t="s">
        <v>14</v>
      </c>
    </row>
    <row r="135" s="13" customFormat="true" ht="37.5" hidden="false" customHeight="false" outlineLevel="0" collapsed="false">
      <c r="A135" s="14" t="n">
        <f aca="false">A134+1</f>
        <v>126</v>
      </c>
      <c r="B135" s="14" t="s">
        <v>4146</v>
      </c>
      <c r="C135" s="66" t="s">
        <v>51</v>
      </c>
      <c r="D135" s="24" t="s">
        <v>10</v>
      </c>
      <c r="E135" s="122" t="s">
        <v>4147</v>
      </c>
      <c r="F135" s="65" t="n">
        <v>42552</v>
      </c>
      <c r="G135" s="66" t="s">
        <v>4148</v>
      </c>
      <c r="H135" s="24" t="s">
        <v>14</v>
      </c>
    </row>
    <row r="136" s="13" customFormat="true" ht="37.5" hidden="false" customHeight="false" outlineLevel="0" collapsed="false">
      <c r="A136" s="8" t="n">
        <f aca="false">A135+1</f>
        <v>127</v>
      </c>
      <c r="B136" s="19" t="s">
        <v>4149</v>
      </c>
      <c r="C136" s="66" t="s">
        <v>51</v>
      </c>
      <c r="D136" s="24" t="s">
        <v>10</v>
      </c>
      <c r="E136" s="122" t="s">
        <v>4150</v>
      </c>
      <c r="F136" s="65" t="n">
        <v>40673</v>
      </c>
      <c r="G136" s="66" t="s">
        <v>4151</v>
      </c>
      <c r="H136" s="24" t="s">
        <v>80</v>
      </c>
    </row>
    <row r="137" s="13" customFormat="true" ht="37.5" hidden="false" customHeight="false" outlineLevel="0" collapsed="false">
      <c r="A137" s="14" t="n">
        <f aca="false">A136+1</f>
        <v>128</v>
      </c>
      <c r="B137" s="14" t="s">
        <v>4152</v>
      </c>
      <c r="C137" s="15" t="s">
        <v>9</v>
      </c>
      <c r="D137" s="16" t="s">
        <v>10</v>
      </c>
      <c r="E137" s="84" t="s">
        <v>4153</v>
      </c>
      <c r="F137" s="18" t="n">
        <v>40371</v>
      </c>
      <c r="G137" s="25" t="s">
        <v>4154</v>
      </c>
      <c r="H137" s="16" t="s">
        <v>4155</v>
      </c>
    </row>
    <row r="138" s="13" customFormat="true" ht="56.25" hidden="false" customHeight="false" outlineLevel="0" collapsed="false">
      <c r="A138" s="19" t="n">
        <f aca="false">A137+1</f>
        <v>129</v>
      </c>
      <c r="B138" s="19" t="s">
        <v>4156</v>
      </c>
      <c r="C138" s="15" t="s">
        <v>9</v>
      </c>
      <c r="D138" s="16" t="s">
        <v>10</v>
      </c>
      <c r="E138" s="84" t="s">
        <v>4157</v>
      </c>
      <c r="F138" s="18" t="n">
        <v>42885</v>
      </c>
      <c r="G138" s="15" t="s">
        <v>4158</v>
      </c>
      <c r="H138" s="16" t="s">
        <v>4159</v>
      </c>
    </row>
    <row r="139" s="13" customFormat="true" ht="36.75" hidden="false" customHeight="true" outlineLevel="0" collapsed="false">
      <c r="A139" s="19" t="n">
        <f aca="false">A138+1</f>
        <v>130</v>
      </c>
      <c r="B139" s="19" t="s">
        <v>4160</v>
      </c>
      <c r="C139" s="15" t="s">
        <v>43</v>
      </c>
      <c r="D139" s="16" t="s">
        <v>10</v>
      </c>
      <c r="E139" s="84" t="s">
        <v>4161</v>
      </c>
      <c r="F139" s="18" t="n">
        <v>44767</v>
      </c>
      <c r="G139" s="15" t="s">
        <v>4162</v>
      </c>
      <c r="H139" s="16" t="str">
        <f aca="false">$H$138</f>
        <v>ООО "Издательский дом "ПРЕСС-КУРЬЕР" </v>
      </c>
    </row>
    <row r="140" s="13" customFormat="true" ht="37.5" hidden="false" customHeight="false" outlineLevel="0" collapsed="false">
      <c r="A140" s="19" t="n">
        <f aca="false">A139+1</f>
        <v>131</v>
      </c>
      <c r="B140" s="14" t="s">
        <v>4163</v>
      </c>
      <c r="C140" s="15" t="s">
        <v>51</v>
      </c>
      <c r="D140" s="16" t="s">
        <v>10</v>
      </c>
      <c r="E140" s="84" t="s">
        <v>4164</v>
      </c>
      <c r="F140" s="18" t="n">
        <v>40700</v>
      </c>
      <c r="G140" s="15" t="s">
        <v>4165</v>
      </c>
      <c r="H140" s="16" t="s">
        <v>14</v>
      </c>
    </row>
    <row r="141" s="13" customFormat="true" ht="37.5" hidden="false" customHeight="false" outlineLevel="0" collapsed="false">
      <c r="A141" s="19" t="n">
        <f aca="false">A140+1</f>
        <v>132</v>
      </c>
      <c r="B141" s="29" t="s">
        <v>4166</v>
      </c>
      <c r="C141" s="15" t="s">
        <v>9</v>
      </c>
      <c r="D141" s="16" t="s">
        <v>16</v>
      </c>
      <c r="E141" s="84" t="s">
        <v>4167</v>
      </c>
      <c r="F141" s="18" t="n">
        <v>38966</v>
      </c>
      <c r="G141" s="26" t="s">
        <v>4168</v>
      </c>
      <c r="H141" s="16" t="s">
        <v>19</v>
      </c>
    </row>
    <row r="142" s="13" customFormat="true" ht="52.5" hidden="false" customHeight="true" outlineLevel="0" collapsed="false">
      <c r="A142" s="19" t="n">
        <f aca="false">A141+1</f>
        <v>133</v>
      </c>
      <c r="B142" s="29" t="s">
        <v>4169</v>
      </c>
      <c r="C142" s="15" t="s">
        <v>553</v>
      </c>
      <c r="D142" s="16" t="s">
        <v>10</v>
      </c>
      <c r="E142" s="84" t="s">
        <v>4170</v>
      </c>
      <c r="F142" s="18" t="n">
        <v>45362</v>
      </c>
      <c r="G142" s="26" t="s">
        <v>4171</v>
      </c>
      <c r="H142" s="16" t="s">
        <v>596</v>
      </c>
    </row>
    <row r="143" s="13" customFormat="true" ht="37.5" hidden="false" customHeight="false" outlineLevel="0" collapsed="false">
      <c r="A143" s="19" t="n">
        <f aca="false">A142+1</f>
        <v>134</v>
      </c>
      <c r="B143" s="14" t="s">
        <v>4172</v>
      </c>
      <c r="C143" s="15" t="s">
        <v>9</v>
      </c>
      <c r="D143" s="16" t="s">
        <v>10</v>
      </c>
      <c r="E143" s="84" t="s">
        <v>4173</v>
      </c>
      <c r="F143" s="18" t="n">
        <v>42289</v>
      </c>
      <c r="G143" s="26" t="s">
        <v>4174</v>
      </c>
      <c r="H143" s="16" t="s">
        <v>14</v>
      </c>
    </row>
    <row r="144" s="13" customFormat="true" ht="37.5" hidden="false" customHeight="false" outlineLevel="0" collapsed="false">
      <c r="A144" s="19" t="n">
        <f aca="false">A143+1</f>
        <v>135</v>
      </c>
      <c r="B144" s="29" t="s">
        <v>4175</v>
      </c>
      <c r="C144" s="66" t="s">
        <v>9</v>
      </c>
      <c r="D144" s="24" t="s">
        <v>10</v>
      </c>
      <c r="E144" s="122" t="s">
        <v>4176</v>
      </c>
      <c r="F144" s="65" t="n">
        <v>42193</v>
      </c>
      <c r="G144" s="65" t="s">
        <v>4177</v>
      </c>
      <c r="H144" s="24" t="s">
        <v>14</v>
      </c>
    </row>
    <row r="145" s="13" customFormat="true" ht="37.5" hidden="false" customHeight="false" outlineLevel="0" collapsed="false">
      <c r="A145" s="19" t="n">
        <f aca="false">A144+1</f>
        <v>136</v>
      </c>
      <c r="B145" s="14" t="s">
        <v>4178</v>
      </c>
      <c r="C145" s="15" t="s">
        <v>9</v>
      </c>
      <c r="D145" s="16" t="s">
        <v>10</v>
      </c>
      <c r="E145" s="84" t="s">
        <v>4179</v>
      </c>
      <c r="F145" s="18" t="n">
        <v>40465</v>
      </c>
      <c r="G145" s="18" t="s">
        <v>4180</v>
      </c>
      <c r="H145" s="16" t="s">
        <v>26</v>
      </c>
    </row>
    <row r="146" s="13" customFormat="true" ht="37.5" hidden="false" customHeight="false" outlineLevel="0" collapsed="false">
      <c r="A146" s="19" t="n">
        <f aca="false">A145+1</f>
        <v>137</v>
      </c>
      <c r="B146" s="29" t="s">
        <v>4181</v>
      </c>
      <c r="C146" s="66" t="s">
        <v>9</v>
      </c>
      <c r="D146" s="24" t="s">
        <v>10</v>
      </c>
      <c r="E146" s="122" t="s">
        <v>4182</v>
      </c>
      <c r="F146" s="65" t="n">
        <v>42023</v>
      </c>
      <c r="G146" s="99" t="s">
        <v>4183</v>
      </c>
      <c r="H146" s="24" t="s">
        <v>14</v>
      </c>
    </row>
    <row r="147" s="13" customFormat="true" ht="37.5" hidden="false" customHeight="false" outlineLevel="0" collapsed="false">
      <c r="A147" s="19" t="n">
        <f aca="false">A146+1</f>
        <v>138</v>
      </c>
      <c r="B147" s="14" t="s">
        <v>4184</v>
      </c>
      <c r="C147" s="66" t="s">
        <v>9</v>
      </c>
      <c r="D147" s="24" t="s">
        <v>10</v>
      </c>
      <c r="E147" s="122" t="s">
        <v>4185</v>
      </c>
      <c r="F147" s="65" t="n">
        <v>42023</v>
      </c>
      <c r="G147" s="99" t="s">
        <v>4186</v>
      </c>
      <c r="H147" s="24" t="s">
        <v>14</v>
      </c>
    </row>
    <row r="148" s="13" customFormat="true" ht="37.5" hidden="false" customHeight="false" outlineLevel="0" collapsed="false">
      <c r="A148" s="19" t="n">
        <f aca="false">A147+1</f>
        <v>139</v>
      </c>
      <c r="B148" s="40" t="s">
        <v>4187</v>
      </c>
      <c r="C148" s="66" t="s">
        <v>51</v>
      </c>
      <c r="D148" s="24" t="s">
        <v>10</v>
      </c>
      <c r="E148" s="122" t="s">
        <v>4188</v>
      </c>
      <c r="F148" s="65" t="n">
        <v>43886</v>
      </c>
      <c r="G148" s="41" t="s">
        <v>4189</v>
      </c>
      <c r="H148" s="20" t="s">
        <v>4190</v>
      </c>
    </row>
    <row r="149" s="13" customFormat="true" ht="83.25" hidden="false" customHeight="true" outlineLevel="0" collapsed="false">
      <c r="A149" s="19" t="n">
        <f aca="false">A148+1</f>
        <v>140</v>
      </c>
      <c r="B149" s="104" t="s">
        <v>4191</v>
      </c>
      <c r="C149" s="66" t="s">
        <v>9</v>
      </c>
      <c r="D149" s="24" t="s">
        <v>16</v>
      </c>
      <c r="E149" s="122" t="s">
        <v>4192</v>
      </c>
      <c r="F149" s="65" t="n">
        <v>42795</v>
      </c>
      <c r="G149" s="259" t="s">
        <v>4193</v>
      </c>
      <c r="H149" s="54" t="s">
        <v>4194</v>
      </c>
    </row>
    <row r="150" s="58" customFormat="true" ht="38.25" hidden="false" customHeight="true" outlineLevel="0" collapsed="false">
      <c r="A150" s="14" t="n">
        <f aca="false">A149+1</f>
        <v>141</v>
      </c>
      <c r="B150" s="73" t="s">
        <v>4195</v>
      </c>
      <c r="C150" s="106" t="s">
        <v>9</v>
      </c>
      <c r="D150" s="78" t="s">
        <v>10</v>
      </c>
      <c r="E150" s="389" t="s">
        <v>4196</v>
      </c>
      <c r="F150" s="386" t="n">
        <v>42251</v>
      </c>
      <c r="G150" s="108" t="s">
        <v>4197</v>
      </c>
      <c r="H150" s="78" t="s">
        <v>4198</v>
      </c>
    </row>
    <row r="151" s="13" customFormat="true" ht="37.5" hidden="false" customHeight="false" outlineLevel="0" collapsed="false">
      <c r="A151" s="14" t="n">
        <f aca="false">A150+1</f>
        <v>142</v>
      </c>
      <c r="B151" s="29" t="s">
        <v>4199</v>
      </c>
      <c r="C151" s="66" t="s">
        <v>9</v>
      </c>
      <c r="D151" s="24" t="s">
        <v>10</v>
      </c>
      <c r="E151" s="122" t="s">
        <v>4200</v>
      </c>
      <c r="F151" s="65" t="n">
        <v>42023</v>
      </c>
      <c r="G151" s="99" t="s">
        <v>4201</v>
      </c>
      <c r="H151" s="24" t="s">
        <v>14</v>
      </c>
    </row>
    <row r="152" s="13" customFormat="true" ht="37.5" hidden="false" customHeight="false" outlineLevel="0" collapsed="false">
      <c r="A152" s="14" t="s">
        <v>4202</v>
      </c>
      <c r="B152" s="29" t="s">
        <v>4203</v>
      </c>
      <c r="C152" s="66" t="s">
        <v>9</v>
      </c>
      <c r="D152" s="24" t="s">
        <v>10</v>
      </c>
      <c r="E152" s="122" t="s">
        <v>4204</v>
      </c>
      <c r="F152" s="65" t="n">
        <v>43550</v>
      </c>
      <c r="G152" s="99" t="s">
        <v>4205</v>
      </c>
      <c r="H152" s="24" t="s">
        <v>14</v>
      </c>
    </row>
    <row r="153" s="13" customFormat="true" ht="37.5" hidden="false" customHeight="false" outlineLevel="0" collapsed="false">
      <c r="A153" s="14" t="s">
        <v>4206</v>
      </c>
      <c r="B153" s="14" t="s">
        <v>4207</v>
      </c>
      <c r="C153" s="66" t="s">
        <v>9</v>
      </c>
      <c r="D153" s="24" t="s">
        <v>10</v>
      </c>
      <c r="E153" s="122" t="s">
        <v>4208</v>
      </c>
      <c r="F153" s="65" t="n">
        <v>40423</v>
      </c>
      <c r="G153" s="99" t="s">
        <v>4209</v>
      </c>
      <c r="H153" s="24" t="s">
        <v>14</v>
      </c>
    </row>
    <row r="154" s="13" customFormat="true" ht="37.5" hidden="false" customHeight="false" outlineLevel="0" collapsed="false">
      <c r="A154" s="14" t="n">
        <f aca="false">A153+1</f>
        <v>139</v>
      </c>
      <c r="B154" s="29" t="s">
        <v>4210</v>
      </c>
      <c r="C154" s="66" t="s">
        <v>9</v>
      </c>
      <c r="D154" s="24" t="s">
        <v>10</v>
      </c>
      <c r="E154" s="122" t="s">
        <v>4211</v>
      </c>
      <c r="F154" s="65" t="n">
        <v>43111</v>
      </c>
      <c r="G154" s="99" t="s">
        <v>4212</v>
      </c>
      <c r="H154" s="24" t="s">
        <v>1837</v>
      </c>
    </row>
    <row r="155" s="13" customFormat="true" ht="37.5" hidden="false" customHeight="false" outlineLevel="0" collapsed="false">
      <c r="A155" s="14" t="n">
        <f aca="false">A154+1</f>
        <v>140</v>
      </c>
      <c r="B155" s="29" t="s">
        <v>4213</v>
      </c>
      <c r="C155" s="66" t="s">
        <v>9</v>
      </c>
      <c r="D155" s="24" t="s">
        <v>10</v>
      </c>
      <c r="E155" s="122" t="s">
        <v>4214</v>
      </c>
      <c r="F155" s="65" t="n">
        <v>41284</v>
      </c>
      <c r="G155" s="99" t="s">
        <v>4215</v>
      </c>
      <c r="H155" s="24" t="s">
        <v>26</v>
      </c>
    </row>
    <row r="156" s="13" customFormat="true" ht="37.5" hidden="false" customHeight="false" outlineLevel="0" collapsed="false">
      <c r="A156" s="14" t="n">
        <f aca="false">A155+1</f>
        <v>141</v>
      </c>
      <c r="B156" s="29" t="s">
        <v>4216</v>
      </c>
      <c r="C156" s="66" t="s">
        <v>553</v>
      </c>
      <c r="D156" s="24" t="s">
        <v>10</v>
      </c>
      <c r="E156" s="122" t="s">
        <v>4217</v>
      </c>
      <c r="F156" s="65" t="n">
        <v>44384</v>
      </c>
      <c r="G156" s="99" t="s">
        <v>4218</v>
      </c>
      <c r="H156" s="24" t="s">
        <v>3634</v>
      </c>
    </row>
    <row r="157" s="13" customFormat="true" ht="18.75" hidden="false" customHeight="false" outlineLevel="0" collapsed="false">
      <c r="A157" s="14" t="n">
        <f aca="false">A156+1</f>
        <v>142</v>
      </c>
      <c r="B157" s="29" t="s">
        <v>4219</v>
      </c>
      <c r="C157" s="15" t="s">
        <v>9</v>
      </c>
      <c r="D157" s="16" t="s">
        <v>16</v>
      </c>
      <c r="E157" s="84" t="s">
        <v>4220</v>
      </c>
      <c r="F157" s="18" t="n">
        <v>41501</v>
      </c>
      <c r="G157" s="26" t="s">
        <v>4221</v>
      </c>
      <c r="H157" s="24" t="s">
        <v>354</v>
      </c>
    </row>
    <row r="158" s="13" customFormat="true" ht="37.5" hidden="false" customHeight="false" outlineLevel="0" collapsed="false">
      <c r="A158" s="14" t="n">
        <f aca="false">A157+1</f>
        <v>143</v>
      </c>
      <c r="B158" s="14" t="s">
        <v>4222</v>
      </c>
      <c r="C158" s="15" t="s">
        <v>9</v>
      </c>
      <c r="D158" s="16" t="s">
        <v>16</v>
      </c>
      <c r="E158" s="17" t="s">
        <v>4223</v>
      </c>
      <c r="F158" s="18" t="n">
        <v>39331</v>
      </c>
      <c r="G158" s="18" t="s">
        <v>4224</v>
      </c>
      <c r="H158" s="82" t="s">
        <v>19</v>
      </c>
    </row>
    <row r="159" s="13" customFormat="true" ht="18.75" hidden="false" customHeight="false" outlineLevel="0" collapsed="false">
      <c r="A159" s="14" t="n">
        <f aca="false">A158+1</f>
        <v>144</v>
      </c>
      <c r="B159" s="14" t="s">
        <v>4225</v>
      </c>
      <c r="C159" s="15" t="s">
        <v>9</v>
      </c>
      <c r="D159" s="16" t="s">
        <v>10</v>
      </c>
      <c r="E159" s="17" t="s">
        <v>4226</v>
      </c>
      <c r="F159" s="18" t="n">
        <v>42552</v>
      </c>
      <c r="G159" s="18" t="s">
        <v>4227</v>
      </c>
      <c r="H159" s="82" t="s">
        <v>14</v>
      </c>
    </row>
    <row r="160" s="13" customFormat="true" ht="37.5" hidden="false" customHeight="false" outlineLevel="0" collapsed="false">
      <c r="A160" s="14" t="n">
        <f aca="false">A159+1</f>
        <v>145</v>
      </c>
      <c r="B160" s="14" t="s">
        <v>4228</v>
      </c>
      <c r="C160" s="15" t="s">
        <v>9</v>
      </c>
      <c r="D160" s="16" t="s">
        <v>10</v>
      </c>
      <c r="E160" s="17" t="s">
        <v>4229</v>
      </c>
      <c r="F160" s="18" t="n">
        <v>42696</v>
      </c>
      <c r="G160" s="18" t="s">
        <v>4230</v>
      </c>
      <c r="H160" s="82" t="s">
        <v>14</v>
      </c>
    </row>
    <row r="161" s="13" customFormat="true" ht="37.5" hidden="false" customHeight="false" outlineLevel="0" collapsed="false">
      <c r="A161" s="14" t="n">
        <f aca="false">A160+1</f>
        <v>146</v>
      </c>
      <c r="B161" s="14" t="s">
        <v>4231</v>
      </c>
      <c r="C161" s="15" t="s">
        <v>9</v>
      </c>
      <c r="D161" s="16" t="s">
        <v>10</v>
      </c>
      <c r="E161" s="17" t="s">
        <v>4232</v>
      </c>
      <c r="F161" s="18" t="n">
        <v>42230</v>
      </c>
      <c r="G161" s="18" t="s">
        <v>4233</v>
      </c>
      <c r="H161" s="82" t="s">
        <v>26</v>
      </c>
    </row>
    <row r="162" customFormat="false" ht="58.5" hidden="false" customHeight="false" outlineLevel="0" collapsed="false">
      <c r="A162" s="14" t="n">
        <f aca="false">A161+1</f>
        <v>147</v>
      </c>
      <c r="B162" s="394" t="s">
        <v>4234</v>
      </c>
      <c r="C162" s="395" t="s">
        <v>9</v>
      </c>
      <c r="D162" s="396" t="s">
        <v>10</v>
      </c>
      <c r="E162" s="396" t="s">
        <v>4235</v>
      </c>
      <c r="F162" s="396" t="s">
        <v>807</v>
      </c>
      <c r="G162" s="397" t="s">
        <v>4236</v>
      </c>
      <c r="H162" s="396" t="s">
        <v>26</v>
      </c>
    </row>
    <row r="163" customFormat="false" ht="19.5" hidden="false" customHeight="false" outlineLevel="0" collapsed="false">
      <c r="B163" s="9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E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I70" activeCellId="0" sqref="I7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5.59"/>
    <col collapsed="false" customWidth="true" hidden="false" outlineLevel="0" max="4" min="3" style="0" width="4.49"/>
    <col collapsed="false" customWidth="true" hidden="false" outlineLevel="0" max="6" min="6" style="0" width="11.09"/>
    <col collapsed="false" customWidth="true" hidden="false" outlineLevel="0" max="7" min="7" style="0" width="11.29"/>
    <col collapsed="false" customWidth="true" hidden="false" outlineLevel="0" max="8" min="8" style="0" width="18.49"/>
    <col collapsed="false" customWidth="true" hidden="false" outlineLevel="0" max="9" min="9" style="262" width="19.0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398"/>
      <c r="E1" s="5" t="s">
        <v>3</v>
      </c>
      <c r="F1" s="6" t="s">
        <v>4</v>
      </c>
      <c r="G1" s="5" t="s">
        <v>5</v>
      </c>
      <c r="H1" s="4" t="s">
        <v>6</v>
      </c>
      <c r="I1" s="4" t="s">
        <v>7</v>
      </c>
    </row>
    <row r="2" s="93" customFormat="true" ht="18.75" hidden="false" customHeight="false" outlineLevel="0" collapsed="false">
      <c r="A2" s="4"/>
      <c r="B2" s="4"/>
      <c r="C2" s="4"/>
      <c r="D2" s="399"/>
      <c r="E2" s="5"/>
      <c r="F2" s="6"/>
      <c r="G2" s="5"/>
      <c r="H2" s="4"/>
      <c r="I2" s="4"/>
    </row>
    <row r="3" s="93" customFormat="true" ht="37.5" hidden="false" customHeight="false" outlineLevel="0" collapsed="false">
      <c r="A3" s="352" t="n">
        <f aca="false">A2+1</f>
        <v>1</v>
      </c>
      <c r="B3" s="228" t="s">
        <v>4237</v>
      </c>
      <c r="C3" s="400" t="s">
        <v>9</v>
      </c>
      <c r="D3" s="400"/>
      <c r="E3" s="400" t="s">
        <v>10</v>
      </c>
      <c r="F3" s="400" t="s">
        <v>4238</v>
      </c>
      <c r="G3" s="400" t="s">
        <v>884</v>
      </c>
      <c r="H3" s="293" t="s">
        <v>4239</v>
      </c>
      <c r="I3" s="400" t="s">
        <v>14</v>
      </c>
    </row>
    <row r="4" s="13" customFormat="true" ht="37.5" hidden="false" customHeight="false" outlineLevel="0" collapsed="false">
      <c r="A4" s="14" t="n">
        <f aca="false">A3+1</f>
        <v>2</v>
      </c>
      <c r="B4" s="265" t="s">
        <v>4240</v>
      </c>
      <c r="C4" s="189" t="s">
        <v>51</v>
      </c>
      <c r="D4" s="237"/>
      <c r="E4" s="237" t="s">
        <v>10</v>
      </c>
      <c r="F4" s="271" t="s">
        <v>4241</v>
      </c>
      <c r="G4" s="189" t="s">
        <v>193</v>
      </c>
      <c r="H4" s="118" t="s">
        <v>4242</v>
      </c>
      <c r="I4" s="189" t="s">
        <v>14</v>
      </c>
    </row>
    <row r="5" s="13" customFormat="true" ht="56.25" hidden="false" customHeight="false" outlineLevel="0" collapsed="false">
      <c r="A5" s="14" t="n">
        <f aca="false">A4+1</f>
        <v>3</v>
      </c>
      <c r="B5" s="374" t="s">
        <v>4243</v>
      </c>
      <c r="C5" s="201" t="s">
        <v>9</v>
      </c>
      <c r="D5" s="234"/>
      <c r="E5" s="234" t="s">
        <v>10</v>
      </c>
      <c r="F5" s="376" t="s">
        <v>4244</v>
      </c>
      <c r="G5" s="201" t="s">
        <v>2488</v>
      </c>
      <c r="H5" s="263" t="s">
        <v>4245</v>
      </c>
      <c r="I5" s="78" t="s">
        <v>2403</v>
      </c>
    </row>
    <row r="6" s="13" customFormat="true" ht="37.5" hidden="false" customHeight="false" outlineLevel="0" collapsed="false">
      <c r="A6" s="14" t="n">
        <f aca="false">A5+1</f>
        <v>4</v>
      </c>
      <c r="B6" s="401" t="s">
        <v>4246</v>
      </c>
      <c r="C6" s="83" t="s">
        <v>9</v>
      </c>
      <c r="D6" s="235"/>
      <c r="E6" s="235" t="s">
        <v>10</v>
      </c>
      <c r="F6" s="264" t="s">
        <v>4247</v>
      </c>
      <c r="G6" s="83" t="s">
        <v>2371</v>
      </c>
      <c r="H6" s="83" t="s">
        <v>4248</v>
      </c>
      <c r="I6" s="83" t="s">
        <v>3868</v>
      </c>
    </row>
    <row r="7" s="13" customFormat="true" ht="37.5" hidden="false" customHeight="false" outlineLevel="0" collapsed="false">
      <c r="A7" s="14" t="n">
        <f aca="false">A6+1</f>
        <v>5</v>
      </c>
      <c r="B7" s="401" t="s">
        <v>4249</v>
      </c>
      <c r="C7" s="235" t="s">
        <v>51</v>
      </c>
      <c r="D7" s="235"/>
      <c r="E7" s="235" t="s">
        <v>10</v>
      </c>
      <c r="F7" s="402" t="s">
        <v>4250</v>
      </c>
      <c r="G7" s="235" t="s">
        <v>214</v>
      </c>
      <c r="H7" s="235" t="s">
        <v>4251</v>
      </c>
      <c r="I7" s="83" t="s">
        <v>3868</v>
      </c>
    </row>
    <row r="8" s="13" customFormat="true" ht="37.5" hidden="false" customHeight="false" outlineLevel="0" collapsed="false">
      <c r="A8" s="14" t="n">
        <f aca="false">A7+1</f>
        <v>6</v>
      </c>
      <c r="B8" s="100" t="s">
        <v>4252</v>
      </c>
      <c r="C8" s="237" t="s">
        <v>9</v>
      </c>
      <c r="D8" s="237"/>
      <c r="E8" s="237" t="s">
        <v>10</v>
      </c>
      <c r="F8" s="237" t="s">
        <v>2744</v>
      </c>
      <c r="G8" s="237" t="s">
        <v>1332</v>
      </c>
      <c r="H8" s="159" t="s">
        <v>4253</v>
      </c>
      <c r="I8" s="189" t="s">
        <v>14</v>
      </c>
    </row>
    <row r="9" s="13" customFormat="true" ht="37.5" hidden="false" customHeight="false" outlineLevel="0" collapsed="false">
      <c r="A9" s="14" t="n">
        <f aca="false">A8+1</f>
        <v>7</v>
      </c>
      <c r="B9" s="377" t="s">
        <v>4254</v>
      </c>
      <c r="C9" s="237" t="s">
        <v>9</v>
      </c>
      <c r="D9" s="237"/>
      <c r="E9" s="237" t="s">
        <v>10</v>
      </c>
      <c r="F9" s="329" t="s">
        <v>4255</v>
      </c>
      <c r="G9" s="329" t="s">
        <v>4256</v>
      </c>
      <c r="H9" s="123" t="s">
        <v>4257</v>
      </c>
      <c r="I9" s="189" t="s">
        <v>14</v>
      </c>
    </row>
    <row r="10" s="13" customFormat="true" ht="37.5" hidden="false" customHeight="true" outlineLevel="0" collapsed="false">
      <c r="A10" s="14" t="n">
        <f aca="false">A9+1</f>
        <v>8</v>
      </c>
      <c r="B10" s="290" t="s">
        <v>4258</v>
      </c>
      <c r="C10" s="329" t="s">
        <v>9</v>
      </c>
      <c r="D10" s="329"/>
      <c r="E10" s="329" t="s">
        <v>10</v>
      </c>
      <c r="F10" s="329" t="s">
        <v>4259</v>
      </c>
      <c r="G10" s="329" t="s">
        <v>4260</v>
      </c>
      <c r="H10" s="242" t="s">
        <v>4261</v>
      </c>
      <c r="I10" s="201" t="s">
        <v>14</v>
      </c>
    </row>
    <row r="11" s="13" customFormat="true" ht="37.5" hidden="false" customHeight="false" outlineLevel="0" collapsed="false">
      <c r="A11" s="29" t="n">
        <f aca="false">A10+1</f>
        <v>9</v>
      </c>
      <c r="B11" s="377" t="s">
        <v>4262</v>
      </c>
      <c r="C11" s="195" t="s">
        <v>51</v>
      </c>
      <c r="D11" s="195"/>
      <c r="E11" s="195" t="s">
        <v>10</v>
      </c>
      <c r="F11" s="195" t="s">
        <v>4263</v>
      </c>
      <c r="G11" s="329" t="s">
        <v>197</v>
      </c>
      <c r="H11" s="242" t="s">
        <v>4264</v>
      </c>
      <c r="I11" s="189" t="s">
        <v>14</v>
      </c>
    </row>
    <row r="12" s="13" customFormat="true" ht="37.5" hidden="false" customHeight="false" outlineLevel="0" collapsed="false">
      <c r="A12" s="8" t="n">
        <f aca="false">A11+1</f>
        <v>10</v>
      </c>
      <c r="B12" s="403" t="s">
        <v>4265</v>
      </c>
      <c r="C12" s="236" t="s">
        <v>51</v>
      </c>
      <c r="D12" s="236"/>
      <c r="E12" s="236" t="s">
        <v>10</v>
      </c>
      <c r="F12" s="236" t="s">
        <v>4266</v>
      </c>
      <c r="G12" s="195" t="s">
        <v>762</v>
      </c>
      <c r="H12" s="151" t="s">
        <v>4267</v>
      </c>
      <c r="I12" s="236" t="s">
        <v>80</v>
      </c>
    </row>
    <row r="13" s="13" customFormat="true" ht="37.5" hidden="false" customHeight="false" outlineLevel="0" collapsed="false">
      <c r="A13" s="8" t="n">
        <f aca="false">A12+1</f>
        <v>11</v>
      </c>
      <c r="B13" s="100" t="s">
        <v>4268</v>
      </c>
      <c r="C13" s="189" t="s">
        <v>51</v>
      </c>
      <c r="D13" s="189"/>
      <c r="E13" s="189" t="s">
        <v>10</v>
      </c>
      <c r="F13" s="189" t="s">
        <v>4269</v>
      </c>
      <c r="G13" s="189" t="s">
        <v>4270</v>
      </c>
      <c r="H13" s="82" t="s">
        <v>4271</v>
      </c>
      <c r="I13" s="189" t="s">
        <v>2629</v>
      </c>
    </row>
    <row r="14" s="13" customFormat="true" ht="54.75" hidden="false" customHeight="true" outlineLevel="0" collapsed="false">
      <c r="A14" s="14" t="n">
        <f aca="false">A13+1</f>
        <v>12</v>
      </c>
      <c r="B14" s="377" t="s">
        <v>4272</v>
      </c>
      <c r="C14" s="236" t="s">
        <v>51</v>
      </c>
      <c r="D14" s="236"/>
      <c r="E14" s="236" t="s">
        <v>10</v>
      </c>
      <c r="F14" s="201" t="s">
        <v>4273</v>
      </c>
      <c r="G14" s="236" t="s">
        <v>2401</v>
      </c>
      <c r="H14" s="147" t="s">
        <v>4274</v>
      </c>
      <c r="I14" s="78" t="s">
        <v>2403</v>
      </c>
    </row>
    <row r="15" s="13" customFormat="true" ht="37.5" hidden="false" customHeight="false" outlineLevel="0" collapsed="false">
      <c r="A15" s="14" t="n">
        <f aca="false">A14+1</f>
        <v>13</v>
      </c>
      <c r="B15" s="290" t="s">
        <v>4275</v>
      </c>
      <c r="C15" s="189" t="s">
        <v>51</v>
      </c>
      <c r="D15" s="189"/>
      <c r="E15" s="189" t="s">
        <v>10</v>
      </c>
      <c r="F15" s="237" t="s">
        <v>4276</v>
      </c>
      <c r="G15" s="189" t="s">
        <v>4277</v>
      </c>
      <c r="H15" s="82" t="s">
        <v>4278</v>
      </c>
      <c r="I15" s="189" t="s">
        <v>80</v>
      </c>
    </row>
    <row r="16" s="13" customFormat="true" ht="37.5" hidden="false" customHeight="false" outlineLevel="0" collapsed="false">
      <c r="A16" s="29" t="n">
        <f aca="false">A15+1</f>
        <v>14</v>
      </c>
      <c r="B16" s="377" t="s">
        <v>4279</v>
      </c>
      <c r="C16" s="189" t="s">
        <v>9</v>
      </c>
      <c r="D16" s="237"/>
      <c r="E16" s="237" t="s">
        <v>10</v>
      </c>
      <c r="F16" s="237" t="s">
        <v>4280</v>
      </c>
      <c r="G16" s="189" t="s">
        <v>4281</v>
      </c>
      <c r="H16" s="159" t="s">
        <v>4282</v>
      </c>
      <c r="I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100" t="s">
        <v>4283</v>
      </c>
      <c r="C17" s="237" t="s">
        <v>9</v>
      </c>
      <c r="D17" s="237"/>
      <c r="E17" s="237" t="s">
        <v>10</v>
      </c>
      <c r="F17" s="237" t="s">
        <v>4284</v>
      </c>
      <c r="G17" s="237" t="s">
        <v>4285</v>
      </c>
      <c r="H17" s="159" t="s">
        <v>4286</v>
      </c>
      <c r="I17" s="82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377" t="s">
        <v>4287</v>
      </c>
      <c r="C18" s="237" t="s">
        <v>9</v>
      </c>
      <c r="D18" s="237"/>
      <c r="E18" s="237" t="s">
        <v>10</v>
      </c>
      <c r="F18" s="237" t="s">
        <v>4288</v>
      </c>
      <c r="G18" s="237" t="s">
        <v>1502</v>
      </c>
      <c r="H18" s="159" t="s">
        <v>4289</v>
      </c>
      <c r="I18" s="82" t="s">
        <v>14</v>
      </c>
    </row>
    <row r="19" s="13" customFormat="true" ht="37.5" hidden="false" customHeight="false" outlineLevel="0" collapsed="false">
      <c r="A19" s="14" t="n">
        <f aca="false">A18+1</f>
        <v>17</v>
      </c>
      <c r="B19" s="377" t="s">
        <v>4290</v>
      </c>
      <c r="C19" s="237" t="s">
        <v>9</v>
      </c>
      <c r="D19" s="237"/>
      <c r="E19" s="237" t="s">
        <v>10</v>
      </c>
      <c r="F19" s="237" t="s">
        <v>4291</v>
      </c>
      <c r="G19" s="237" t="s">
        <v>430</v>
      </c>
      <c r="H19" s="159" t="s">
        <v>4292</v>
      </c>
      <c r="I19" s="82" t="s">
        <v>80</v>
      </c>
    </row>
    <row r="20" s="13" customFormat="true" ht="37.5" hidden="false" customHeight="true" outlineLevel="0" collapsed="false">
      <c r="A20" s="14" t="s">
        <v>4293</v>
      </c>
      <c r="B20" s="377" t="s">
        <v>4294</v>
      </c>
      <c r="C20" s="237" t="s">
        <v>9</v>
      </c>
      <c r="D20" s="237"/>
      <c r="E20" s="237" t="s">
        <v>10</v>
      </c>
      <c r="F20" s="237" t="s">
        <v>4295</v>
      </c>
      <c r="G20" s="237" t="s">
        <v>784</v>
      </c>
      <c r="H20" s="159" t="s">
        <v>4296</v>
      </c>
      <c r="I20" s="82" t="s">
        <v>4297</v>
      </c>
    </row>
    <row r="21" s="13" customFormat="true" ht="18.75" hidden="false" customHeight="false" outlineLevel="0" collapsed="false">
      <c r="A21" s="14" t="s">
        <v>4298</v>
      </c>
      <c r="B21" s="290" t="s">
        <v>4290</v>
      </c>
      <c r="C21" s="237" t="s">
        <v>9</v>
      </c>
      <c r="D21" s="237"/>
      <c r="E21" s="237" t="s">
        <v>16</v>
      </c>
      <c r="F21" s="237" t="s">
        <v>4299</v>
      </c>
      <c r="G21" s="237" t="s">
        <v>3755</v>
      </c>
      <c r="H21" s="159" t="s">
        <v>4300</v>
      </c>
      <c r="I21" s="82" t="s">
        <v>14</v>
      </c>
    </row>
    <row r="22" s="13" customFormat="true" ht="37.5" hidden="false" customHeight="false" outlineLevel="0" collapsed="false">
      <c r="A22" s="29" t="n">
        <f aca="false">A21+1</f>
        <v>20</v>
      </c>
      <c r="B22" s="64" t="s">
        <v>4301</v>
      </c>
      <c r="C22" s="25" t="s">
        <v>9</v>
      </c>
      <c r="D22" s="25"/>
      <c r="E22" s="25" t="s">
        <v>10</v>
      </c>
      <c r="F22" s="101" t="s">
        <v>4302</v>
      </c>
      <c r="G22" s="28" t="n">
        <v>40267</v>
      </c>
      <c r="H22" s="25" t="s">
        <v>4303</v>
      </c>
      <c r="I22" s="16" t="s">
        <v>26</v>
      </c>
    </row>
    <row r="23" s="13" customFormat="true" ht="37.5" hidden="false" customHeight="false" outlineLevel="0" collapsed="false">
      <c r="A23" s="14" t="n">
        <f aca="false">A22+1</f>
        <v>21</v>
      </c>
      <c r="B23" s="237" t="s">
        <v>4304</v>
      </c>
      <c r="C23" s="237" t="s">
        <v>9</v>
      </c>
      <c r="D23" s="194"/>
      <c r="E23" s="194" t="s">
        <v>10</v>
      </c>
      <c r="F23" s="189" t="s">
        <v>4305</v>
      </c>
      <c r="G23" s="194" t="s">
        <v>1495</v>
      </c>
      <c r="H23" s="82" t="s">
        <v>4306</v>
      </c>
      <c r="I23" s="82" t="s">
        <v>109</v>
      </c>
    </row>
    <row r="24" s="13" customFormat="true" ht="37.5" hidden="false" customHeight="false" outlineLevel="0" collapsed="false">
      <c r="A24" s="29" t="n">
        <f aca="false">A23+1</f>
        <v>22</v>
      </c>
      <c r="B24" s="377" t="s">
        <v>4307</v>
      </c>
      <c r="C24" s="237" t="s">
        <v>9</v>
      </c>
      <c r="D24" s="194"/>
      <c r="E24" s="194" t="s">
        <v>10</v>
      </c>
      <c r="F24" s="189" t="s">
        <v>4308</v>
      </c>
      <c r="G24" s="194" t="s">
        <v>1440</v>
      </c>
      <c r="H24" s="82" t="s">
        <v>4309</v>
      </c>
      <c r="I24" s="82" t="s">
        <v>14</v>
      </c>
    </row>
    <row r="25" s="13" customFormat="true" ht="19.5" hidden="false" customHeight="false" outlineLevel="0" collapsed="false">
      <c r="A25" s="29" t="n">
        <f aca="false">A24+1</f>
        <v>23</v>
      </c>
      <c r="B25" s="377" t="s">
        <v>4310</v>
      </c>
      <c r="C25" s="237" t="s">
        <v>553</v>
      </c>
      <c r="D25" s="194"/>
      <c r="E25" s="194" t="s">
        <v>10</v>
      </c>
      <c r="F25" s="189" t="s">
        <v>4311</v>
      </c>
      <c r="G25" s="194" t="s">
        <v>4312</v>
      </c>
      <c r="H25" s="0" t="s">
        <v>4313</v>
      </c>
      <c r="I25" s="82" t="s">
        <v>14</v>
      </c>
    </row>
    <row r="26" s="13" customFormat="true" ht="37.5" hidden="false" customHeight="false" outlineLevel="0" collapsed="false">
      <c r="A26" s="29" t="n">
        <f aca="false">A25+1</f>
        <v>24</v>
      </c>
      <c r="B26" s="290" t="s">
        <v>4314</v>
      </c>
      <c r="C26" s="237" t="s">
        <v>9</v>
      </c>
      <c r="D26" s="194"/>
      <c r="E26" s="194" t="s">
        <v>10</v>
      </c>
      <c r="F26" s="189" t="s">
        <v>4315</v>
      </c>
      <c r="G26" s="194" t="s">
        <v>4316</v>
      </c>
      <c r="H26" s="82" t="s">
        <v>4317</v>
      </c>
      <c r="I26" s="82" t="s">
        <v>26</v>
      </c>
    </row>
    <row r="27" s="13" customFormat="true" ht="37.5" hidden="false" customHeight="false" outlineLevel="0" collapsed="false">
      <c r="A27" s="29" t="n">
        <f aca="false">A26+1</f>
        <v>25</v>
      </c>
      <c r="B27" s="64" t="s">
        <v>4318</v>
      </c>
      <c r="C27" s="16" t="s">
        <v>9</v>
      </c>
      <c r="D27" s="15"/>
      <c r="E27" s="15" t="s">
        <v>16</v>
      </c>
      <c r="F27" s="17" t="s">
        <v>4319</v>
      </c>
      <c r="G27" s="26" t="n">
        <v>38139</v>
      </c>
      <c r="H27" s="16" t="s">
        <v>4320</v>
      </c>
      <c r="I27" s="16" t="s">
        <v>4321</v>
      </c>
    </row>
    <row r="28" s="13" customFormat="true" ht="37.5" hidden="false" customHeight="false" outlineLevel="0" collapsed="false">
      <c r="A28" s="29" t="n">
        <f aca="false">A27+1</f>
        <v>26</v>
      </c>
      <c r="B28" s="174" t="s">
        <v>4322</v>
      </c>
      <c r="C28" s="16" t="s">
        <v>9</v>
      </c>
      <c r="D28" s="16"/>
      <c r="E28" s="16" t="s">
        <v>16</v>
      </c>
      <c r="F28" s="17" t="s">
        <v>4323</v>
      </c>
      <c r="G28" s="18" t="n">
        <v>38162</v>
      </c>
      <c r="H28" s="25" t="s">
        <v>4324</v>
      </c>
      <c r="I28" s="16" t="s">
        <v>19</v>
      </c>
    </row>
    <row r="29" s="39" customFormat="true" ht="93.75" hidden="false" customHeight="true" outlineLevel="0" collapsed="false">
      <c r="A29" s="29" t="n">
        <f aca="false">A28+1</f>
        <v>27</v>
      </c>
      <c r="B29" s="68" t="s">
        <v>4325</v>
      </c>
      <c r="C29" s="35" t="s">
        <v>9</v>
      </c>
      <c r="D29" s="35"/>
      <c r="E29" s="35" t="s">
        <v>10</v>
      </c>
      <c r="F29" s="37" t="s">
        <v>4326</v>
      </c>
      <c r="G29" s="72" t="n">
        <v>42367</v>
      </c>
      <c r="H29" s="36" t="s">
        <v>4327</v>
      </c>
      <c r="I29" s="35" t="s">
        <v>126</v>
      </c>
    </row>
    <row r="30" s="13" customFormat="true" ht="37.5" hidden="false" customHeight="false" outlineLevel="0" collapsed="false">
      <c r="A30" s="14" t="n">
        <f aca="false">A29+1</f>
        <v>28</v>
      </c>
      <c r="B30" s="67" t="s">
        <v>4328</v>
      </c>
      <c r="C30" s="16" t="s">
        <v>9</v>
      </c>
      <c r="D30" s="16"/>
      <c r="E30" s="16" t="s">
        <v>16</v>
      </c>
      <c r="F30" s="17" t="s">
        <v>4329</v>
      </c>
      <c r="G30" s="18" t="n">
        <v>39071</v>
      </c>
      <c r="H30" s="15" t="s">
        <v>4330</v>
      </c>
      <c r="I30" s="16" t="s">
        <v>19</v>
      </c>
    </row>
    <row r="31" s="13" customFormat="true" ht="37.5" hidden="false" customHeight="false" outlineLevel="0" collapsed="false">
      <c r="A31" s="14" t="n">
        <f aca="false">A30+1</f>
        <v>29</v>
      </c>
      <c r="B31" s="67" t="s">
        <v>4331</v>
      </c>
      <c r="C31" s="16" t="s">
        <v>9</v>
      </c>
      <c r="D31" s="16"/>
      <c r="E31" s="16" t="s">
        <v>16</v>
      </c>
      <c r="F31" s="17" t="s">
        <v>4332</v>
      </c>
      <c r="G31" s="18" t="n">
        <v>39071</v>
      </c>
      <c r="H31" s="15" t="s">
        <v>4333</v>
      </c>
      <c r="I31" s="16" t="s">
        <v>19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4334</v>
      </c>
      <c r="C32" s="16" t="s">
        <v>9</v>
      </c>
      <c r="D32" s="16"/>
      <c r="E32" s="16" t="s">
        <v>16</v>
      </c>
      <c r="F32" s="17" t="s">
        <v>4335</v>
      </c>
      <c r="G32" s="18" t="n">
        <v>39709</v>
      </c>
      <c r="H32" s="15" t="s">
        <v>4336</v>
      </c>
      <c r="I32" s="16" t="s">
        <v>19</v>
      </c>
    </row>
    <row r="33" s="13" customFormat="true" ht="57.75" hidden="false" customHeight="true" outlineLevel="0" collapsed="false">
      <c r="A33" s="14" t="n">
        <f aca="false">A32+1</f>
        <v>31</v>
      </c>
      <c r="B33" s="125" t="s">
        <v>4337</v>
      </c>
      <c r="C33" s="21" t="s">
        <v>9</v>
      </c>
      <c r="D33" s="20"/>
      <c r="E33" s="20" t="s">
        <v>16</v>
      </c>
      <c r="F33" s="22" t="s">
        <v>4338</v>
      </c>
      <c r="G33" s="41" t="n">
        <v>38162</v>
      </c>
      <c r="H33" s="60" t="s">
        <v>4339</v>
      </c>
      <c r="I33" s="21" t="s">
        <v>19</v>
      </c>
    </row>
    <row r="34" s="408" customFormat="true" ht="37.5" hidden="false" customHeight="false" outlineLevel="0" collapsed="false">
      <c r="A34" s="14" t="n">
        <f aca="false">A33+1</f>
        <v>32</v>
      </c>
      <c r="B34" s="67" t="s">
        <v>4340</v>
      </c>
      <c r="C34" s="404" t="s">
        <v>9</v>
      </c>
      <c r="D34" s="404"/>
      <c r="E34" s="404" t="s">
        <v>16</v>
      </c>
      <c r="F34" s="405" t="s">
        <v>4341</v>
      </c>
      <c r="G34" s="406" t="n">
        <v>39155</v>
      </c>
      <c r="H34" s="407" t="s">
        <v>4342</v>
      </c>
      <c r="I34" s="404" t="s">
        <v>19</v>
      </c>
    </row>
    <row r="35" s="408" customFormat="true" ht="37.5" hidden="false" customHeight="false" outlineLevel="0" collapsed="false">
      <c r="A35" s="29" t="n">
        <f aca="false">A34+1</f>
        <v>33</v>
      </c>
      <c r="B35" s="64" t="s">
        <v>4343</v>
      </c>
      <c r="C35" s="404" t="s">
        <v>51</v>
      </c>
      <c r="D35" s="404"/>
      <c r="E35" s="404" t="s">
        <v>10</v>
      </c>
      <c r="F35" s="405" t="s">
        <v>4344</v>
      </c>
      <c r="G35" s="406" t="n">
        <v>42167</v>
      </c>
      <c r="H35" s="407" t="s">
        <v>4345</v>
      </c>
      <c r="I35" s="404" t="s">
        <v>80</v>
      </c>
    </row>
    <row r="36" s="13" customFormat="true" ht="37.5" hidden="false" customHeight="false" outlineLevel="0" collapsed="false">
      <c r="A36" s="14" t="n">
        <f aca="false">A35+1</f>
        <v>34</v>
      </c>
      <c r="B36" s="67" t="s">
        <v>4346</v>
      </c>
      <c r="C36" s="16" t="s">
        <v>9</v>
      </c>
      <c r="D36" s="16"/>
      <c r="E36" s="16" t="s">
        <v>16</v>
      </c>
      <c r="F36" s="84" t="s">
        <v>4347</v>
      </c>
      <c r="G36" s="18" t="n">
        <v>38162</v>
      </c>
      <c r="H36" s="15" t="s">
        <v>4348</v>
      </c>
      <c r="I36" s="16" t="s">
        <v>19</v>
      </c>
    </row>
    <row r="37" s="13" customFormat="true" ht="37.5" hidden="false" customHeight="false" outlineLevel="0" collapsed="false">
      <c r="A37" s="29" t="n">
        <f aca="false">A36+1</f>
        <v>35</v>
      </c>
      <c r="B37" s="359" t="s">
        <v>4349</v>
      </c>
      <c r="C37" s="16" t="s">
        <v>9</v>
      </c>
      <c r="D37" s="16"/>
      <c r="E37" s="16" t="s">
        <v>16</v>
      </c>
      <c r="F37" s="84" t="s">
        <v>4350</v>
      </c>
      <c r="G37" s="18" t="n">
        <v>38805</v>
      </c>
      <c r="H37" s="15" t="s">
        <v>4351</v>
      </c>
      <c r="I37" s="16" t="s">
        <v>19</v>
      </c>
    </row>
    <row r="38" s="13" customFormat="true" ht="37.5" hidden="false" customHeight="false" outlineLevel="0" collapsed="false">
      <c r="A38" s="14" t="n">
        <f aca="false">A37+1</f>
        <v>36</v>
      </c>
      <c r="B38" s="67" t="s">
        <v>4352</v>
      </c>
      <c r="C38" s="97" t="s">
        <v>9</v>
      </c>
      <c r="D38" s="97"/>
      <c r="E38" s="24" t="s">
        <v>16</v>
      </c>
      <c r="F38" s="122" t="s">
        <v>4353</v>
      </c>
      <c r="G38" s="110" t="n">
        <v>42445</v>
      </c>
      <c r="H38" s="66" t="s">
        <v>4354</v>
      </c>
      <c r="I38" s="24" t="s">
        <v>19</v>
      </c>
    </row>
    <row r="39" s="13" customFormat="true" ht="37.5" hidden="false" customHeight="false" outlineLevel="0" collapsed="false">
      <c r="A39" s="29" t="n">
        <f aca="false">A38+1</f>
        <v>37</v>
      </c>
      <c r="B39" s="29" t="s">
        <v>4355</v>
      </c>
      <c r="C39" s="97" t="s">
        <v>9</v>
      </c>
      <c r="D39" s="97"/>
      <c r="E39" s="24" t="s">
        <v>16</v>
      </c>
      <c r="F39" s="165" t="s">
        <v>4356</v>
      </c>
      <c r="G39" s="110" t="n">
        <v>39155</v>
      </c>
      <c r="H39" s="24" t="s">
        <v>4357</v>
      </c>
      <c r="I39" s="24" t="s">
        <v>19</v>
      </c>
    </row>
    <row r="40" s="39" customFormat="true" ht="52.5" hidden="false" customHeight="true" outlineLevel="0" collapsed="false">
      <c r="A40" s="8" t="n">
        <f aca="false">A39+1</f>
        <v>38</v>
      </c>
      <c r="B40" s="224" t="s">
        <v>4358</v>
      </c>
      <c r="C40" s="36" t="s">
        <v>9</v>
      </c>
      <c r="D40" s="36"/>
      <c r="E40" s="35" t="s">
        <v>10</v>
      </c>
      <c r="F40" s="85" t="s">
        <v>4359</v>
      </c>
      <c r="G40" s="72" t="n">
        <v>41547</v>
      </c>
      <c r="H40" s="36" t="s">
        <v>4360</v>
      </c>
      <c r="I40" s="362" t="s">
        <v>2818</v>
      </c>
    </row>
    <row r="41" s="13" customFormat="true" ht="37.5" hidden="false" customHeight="false" outlineLevel="0" collapsed="false">
      <c r="A41" s="14" t="n">
        <f aca="false">A40+1</f>
        <v>39</v>
      </c>
      <c r="B41" s="67" t="s">
        <v>4361</v>
      </c>
      <c r="C41" s="15" t="s">
        <v>9</v>
      </c>
      <c r="D41" s="15"/>
      <c r="E41" s="16" t="s">
        <v>10</v>
      </c>
      <c r="F41" s="84" t="s">
        <v>4362</v>
      </c>
      <c r="G41" s="18" t="n">
        <v>41226</v>
      </c>
      <c r="H41" s="15" t="s">
        <v>4363</v>
      </c>
      <c r="I41" s="24" t="s">
        <v>94</v>
      </c>
    </row>
    <row r="42" s="13" customFormat="true" ht="57" hidden="false" customHeight="true" outlineLevel="0" collapsed="false">
      <c r="A42" s="14" t="n">
        <f aca="false">A41+1</f>
        <v>40</v>
      </c>
      <c r="B42" s="67" t="s">
        <v>4364</v>
      </c>
      <c r="C42" s="15" t="s">
        <v>9</v>
      </c>
      <c r="D42" s="15"/>
      <c r="E42" s="16" t="s">
        <v>16</v>
      </c>
      <c r="F42" s="84" t="s">
        <v>4365</v>
      </c>
      <c r="G42" s="18" t="n">
        <v>42445</v>
      </c>
      <c r="H42" s="36" t="s">
        <v>4366</v>
      </c>
      <c r="I42" s="24" t="s">
        <v>19</v>
      </c>
    </row>
    <row r="43" s="13" customFormat="true" ht="39" hidden="false" customHeight="true" outlineLevel="0" collapsed="false">
      <c r="A43" s="29" t="n">
        <f aca="false">A42+1</f>
        <v>41</v>
      </c>
      <c r="B43" s="64" t="s">
        <v>4367</v>
      </c>
      <c r="C43" s="15" t="s">
        <v>9</v>
      </c>
      <c r="D43" s="15"/>
      <c r="E43" s="16" t="s">
        <v>10</v>
      </c>
      <c r="F43" s="84" t="s">
        <v>4368</v>
      </c>
      <c r="G43" s="18" t="n">
        <v>42558</v>
      </c>
      <c r="H43" s="15" t="s">
        <v>4369</v>
      </c>
      <c r="I43" s="24" t="s">
        <v>14</v>
      </c>
    </row>
    <row r="44" s="13" customFormat="true" ht="37.5" hidden="false" customHeight="false" outlineLevel="0" collapsed="false">
      <c r="A44" s="14" t="n">
        <f aca="false">A43+1</f>
        <v>42</v>
      </c>
      <c r="B44" s="67" t="s">
        <v>4370</v>
      </c>
      <c r="C44" s="15" t="s">
        <v>9</v>
      </c>
      <c r="D44" s="15"/>
      <c r="E44" s="16" t="s">
        <v>10</v>
      </c>
      <c r="F44" s="84" t="s">
        <v>4371</v>
      </c>
      <c r="G44" s="18" t="n">
        <v>42023</v>
      </c>
      <c r="H44" s="15" t="s">
        <v>4372</v>
      </c>
      <c r="I44" s="24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64" t="s">
        <v>4373</v>
      </c>
      <c r="C45" s="15" t="s">
        <v>9</v>
      </c>
      <c r="D45" s="15"/>
      <c r="E45" s="16" t="s">
        <v>10</v>
      </c>
      <c r="F45" s="84" t="s">
        <v>4374</v>
      </c>
      <c r="G45" s="18" t="n">
        <v>43595</v>
      </c>
      <c r="H45" s="0" t="s">
        <v>4375</v>
      </c>
      <c r="I45" s="24" t="s">
        <v>2629</v>
      </c>
    </row>
    <row r="46" s="13" customFormat="true" ht="37.5" hidden="false" customHeight="false" outlineLevel="0" collapsed="false">
      <c r="A46" s="14" t="n">
        <f aca="false">A45+1</f>
        <v>44</v>
      </c>
      <c r="B46" s="64" t="s">
        <v>4376</v>
      </c>
      <c r="C46" s="15" t="s">
        <v>9</v>
      </c>
      <c r="D46" s="15"/>
      <c r="E46" s="16" t="s">
        <v>10</v>
      </c>
      <c r="F46" s="84" t="s">
        <v>4377</v>
      </c>
      <c r="G46" s="18" t="n">
        <v>44113</v>
      </c>
      <c r="H46" s="409" t="s">
        <v>4378</v>
      </c>
      <c r="I46" s="24" t="s">
        <v>4379</v>
      </c>
    </row>
    <row r="47" s="13" customFormat="true" ht="37.5" hidden="false" customHeight="false" outlineLevel="0" collapsed="false">
      <c r="A47" s="14" t="n">
        <f aca="false">A46+1</f>
        <v>45</v>
      </c>
      <c r="B47" s="64" t="s">
        <v>4380</v>
      </c>
      <c r="C47" s="15" t="s">
        <v>9</v>
      </c>
      <c r="D47" s="15"/>
      <c r="E47" s="16" t="s">
        <v>10</v>
      </c>
      <c r="F47" s="84" t="s">
        <v>4381</v>
      </c>
      <c r="G47" s="18" t="n">
        <v>42552</v>
      </c>
      <c r="H47" s="15" t="s">
        <v>4382</v>
      </c>
      <c r="I47" s="24" t="s">
        <v>14</v>
      </c>
    </row>
    <row r="48" s="13" customFormat="true" ht="37.5" hidden="false" customHeight="false" outlineLevel="0" collapsed="false">
      <c r="A48" s="14" t="n">
        <f aca="false">A47+1</f>
        <v>46</v>
      </c>
      <c r="B48" s="64" t="s">
        <v>4383</v>
      </c>
      <c r="C48" s="15" t="s">
        <v>51</v>
      </c>
      <c r="D48" s="15"/>
      <c r="E48" s="16" t="s">
        <v>10</v>
      </c>
      <c r="F48" s="84" t="s">
        <v>4384</v>
      </c>
      <c r="G48" s="18" t="n">
        <v>42177</v>
      </c>
      <c r="H48" s="15" t="s">
        <v>4385</v>
      </c>
      <c r="I48" s="24" t="s">
        <v>80</v>
      </c>
    </row>
    <row r="49" s="13" customFormat="true" ht="37.5" hidden="false" customHeight="false" outlineLevel="0" collapsed="false">
      <c r="A49" s="14" t="n">
        <f aca="false">A48+1</f>
        <v>47</v>
      </c>
      <c r="B49" s="67" t="s">
        <v>4386</v>
      </c>
      <c r="C49" s="15" t="s">
        <v>9</v>
      </c>
      <c r="D49" s="15"/>
      <c r="E49" s="16" t="s">
        <v>10</v>
      </c>
      <c r="F49" s="84" t="s">
        <v>4387</v>
      </c>
      <c r="G49" s="18" t="n">
        <v>42951</v>
      </c>
      <c r="H49" s="15" t="s">
        <v>4388</v>
      </c>
      <c r="I49" s="24" t="s">
        <v>2629</v>
      </c>
    </row>
    <row r="50" s="13" customFormat="true" ht="37.5" hidden="false" customHeight="false" outlineLevel="0" collapsed="false">
      <c r="A50" s="14" t="n">
        <f aca="false">A49+1</f>
        <v>48</v>
      </c>
      <c r="B50" s="64" t="s">
        <v>4389</v>
      </c>
      <c r="C50" s="15" t="s">
        <v>9</v>
      </c>
      <c r="D50" s="15"/>
      <c r="E50" s="16" t="s">
        <v>10</v>
      </c>
      <c r="F50" s="84" t="s">
        <v>4390</v>
      </c>
      <c r="G50" s="18" t="n">
        <v>42951</v>
      </c>
      <c r="H50" s="15" t="s">
        <v>4391</v>
      </c>
      <c r="I50" s="24" t="s">
        <v>2629</v>
      </c>
    </row>
    <row r="51" s="13" customFormat="true" ht="37.5" hidden="false" customHeight="false" outlineLevel="0" collapsed="false">
      <c r="A51" s="14" t="n">
        <f aca="false">A50+1</f>
        <v>49</v>
      </c>
      <c r="B51" s="64" t="s">
        <v>4392</v>
      </c>
      <c r="C51" s="15" t="s">
        <v>43</v>
      </c>
      <c r="D51" s="15"/>
      <c r="E51" s="16" t="s">
        <v>10</v>
      </c>
      <c r="F51" s="84" t="s">
        <v>4393</v>
      </c>
      <c r="G51" s="18" t="n">
        <v>45356</v>
      </c>
      <c r="H51" s="15" t="s">
        <v>4394</v>
      </c>
      <c r="I51" s="24" t="str">
        <f aca="false">$I$50</f>
        <v>ИД "ПРЕСС-КУРЬЕР"</v>
      </c>
    </row>
    <row r="52" s="13" customFormat="true" ht="37.5" hidden="false" customHeight="false" outlineLevel="0" collapsed="false">
      <c r="A52" s="14" t="n">
        <f aca="false">A51+1</f>
        <v>50</v>
      </c>
      <c r="B52" s="64" t="s">
        <v>4395</v>
      </c>
      <c r="C52" s="15" t="s">
        <v>9</v>
      </c>
      <c r="D52" s="15"/>
      <c r="E52" s="16" t="s">
        <v>10</v>
      </c>
      <c r="F52" s="84" t="s">
        <v>4396</v>
      </c>
      <c r="G52" s="18" t="n">
        <v>44113</v>
      </c>
      <c r="H52" s="15" t="s">
        <v>4397</v>
      </c>
      <c r="I52" s="24" t="s">
        <v>4379</v>
      </c>
    </row>
    <row r="53" s="13" customFormat="true" ht="37.5" hidden="false" customHeight="false" outlineLevel="0" collapsed="false">
      <c r="A53" s="14" t="n">
        <f aca="false">A52+1</f>
        <v>51</v>
      </c>
      <c r="B53" s="64" t="s">
        <v>4398</v>
      </c>
      <c r="C53" s="15" t="s">
        <v>553</v>
      </c>
      <c r="D53" s="15"/>
      <c r="E53" s="16" t="s">
        <v>10</v>
      </c>
      <c r="F53" s="84" t="s">
        <v>4399</v>
      </c>
      <c r="G53" s="18" t="n">
        <v>44593</v>
      </c>
      <c r="H53" s="15" t="s">
        <v>4400</v>
      </c>
      <c r="I53" s="24" t="s">
        <v>4401</v>
      </c>
    </row>
    <row r="54" s="13" customFormat="true" ht="37.5" hidden="false" customHeight="false" outlineLevel="0" collapsed="false">
      <c r="A54" s="14" t="n">
        <f aca="false">A53+1</f>
        <v>52</v>
      </c>
      <c r="B54" s="64" t="s">
        <v>4402</v>
      </c>
      <c r="C54" s="15" t="s">
        <v>9</v>
      </c>
      <c r="D54" s="15"/>
      <c r="E54" s="16" t="s">
        <v>10</v>
      </c>
      <c r="F54" s="84" t="s">
        <v>4403</v>
      </c>
      <c r="G54" s="18" t="s">
        <v>4404</v>
      </c>
      <c r="H54" s="15" t="s">
        <v>4405</v>
      </c>
      <c r="I54" s="24" t="s">
        <v>4379</v>
      </c>
    </row>
    <row r="55" s="13" customFormat="true" ht="37.5" hidden="false" customHeight="false" outlineLevel="0" collapsed="false">
      <c r="A55" s="14" t="n">
        <f aca="false">A54+1</f>
        <v>53</v>
      </c>
      <c r="B55" s="64" t="s">
        <v>4406</v>
      </c>
      <c r="C55" s="15" t="s">
        <v>43</v>
      </c>
      <c r="D55" s="15"/>
      <c r="E55" s="16" t="s">
        <v>516</v>
      </c>
      <c r="F55" s="84" t="s">
        <v>4407</v>
      </c>
      <c r="G55" s="18" t="n">
        <v>44750</v>
      </c>
      <c r="H55" s="15" t="s">
        <v>4408</v>
      </c>
      <c r="I55" s="24" t="str">
        <f aca="false">$I$54</f>
        <v>ИД "ПРЕСС-КУРЬЕР”</v>
      </c>
    </row>
    <row r="56" s="13" customFormat="true" ht="37.5" hidden="false" customHeight="false" outlineLevel="0" collapsed="false">
      <c r="A56" s="14" t="n">
        <f aca="false">A55+1</f>
        <v>54</v>
      </c>
      <c r="B56" s="64" t="s">
        <v>4409</v>
      </c>
      <c r="C56" s="15" t="s">
        <v>43</v>
      </c>
      <c r="D56" s="15"/>
      <c r="E56" s="16" t="s">
        <v>10</v>
      </c>
      <c r="F56" s="84" t="s">
        <v>4410</v>
      </c>
      <c r="G56" s="18" t="n">
        <v>44265</v>
      </c>
      <c r="H56" s="15" t="s">
        <v>4411</v>
      </c>
      <c r="I56" s="24" t="s">
        <v>4412</v>
      </c>
    </row>
    <row r="57" s="13" customFormat="true" ht="37.5" hidden="false" customHeight="false" outlineLevel="0" collapsed="false">
      <c r="A57" s="14" t="n">
        <f aca="false">A56+1</f>
        <v>55</v>
      </c>
      <c r="B57" s="64" t="s">
        <v>4413</v>
      </c>
      <c r="C57" s="15" t="s">
        <v>9</v>
      </c>
      <c r="D57" s="15"/>
      <c r="E57" s="16" t="s">
        <v>10</v>
      </c>
      <c r="F57" s="84" t="s">
        <v>4414</v>
      </c>
      <c r="G57" s="18" t="n">
        <v>42529</v>
      </c>
      <c r="H57" s="15" t="s">
        <v>4415</v>
      </c>
      <c r="I57" s="24" t="s">
        <v>14</v>
      </c>
    </row>
    <row r="58" s="13" customFormat="true" ht="37.5" hidden="false" customHeight="false" outlineLevel="0" collapsed="false">
      <c r="A58" s="14" t="n">
        <f aca="false">A57+1</f>
        <v>56</v>
      </c>
      <c r="B58" s="64" t="s">
        <v>4416</v>
      </c>
      <c r="C58" s="15" t="s">
        <v>9</v>
      </c>
      <c r="D58" s="15"/>
      <c r="E58" s="16" t="s">
        <v>10</v>
      </c>
      <c r="F58" s="84" t="s">
        <v>4417</v>
      </c>
      <c r="G58" s="18" t="n">
        <v>42445</v>
      </c>
      <c r="H58" s="15" t="s">
        <v>4418</v>
      </c>
      <c r="I58" s="24" t="s">
        <v>14</v>
      </c>
    </row>
    <row r="59" s="13" customFormat="true" ht="37.5" hidden="false" customHeight="false" outlineLevel="0" collapsed="false">
      <c r="A59" s="14" t="n">
        <f aca="false">A58+1</f>
        <v>57</v>
      </c>
      <c r="B59" s="64" t="s">
        <v>4419</v>
      </c>
      <c r="C59" s="15" t="s">
        <v>9</v>
      </c>
      <c r="D59" s="15"/>
      <c r="E59" s="16" t="s">
        <v>10</v>
      </c>
      <c r="F59" s="84" t="s">
        <v>4420</v>
      </c>
      <c r="G59" s="18" t="n">
        <v>42289</v>
      </c>
      <c r="H59" s="15" t="s">
        <v>4421</v>
      </c>
      <c r="I59" s="24" t="s">
        <v>14</v>
      </c>
    </row>
    <row r="60" s="62" customFormat="true" ht="37.5" hidden="false" customHeight="false" outlineLevel="0" collapsed="false">
      <c r="A60" s="14" t="n">
        <f aca="false">A59+1</f>
        <v>58</v>
      </c>
      <c r="B60" s="117" t="s">
        <v>4422</v>
      </c>
      <c r="C60" s="15" t="s">
        <v>9</v>
      </c>
      <c r="D60" s="15"/>
      <c r="E60" s="16" t="s">
        <v>16</v>
      </c>
      <c r="F60" s="84" t="s">
        <v>4423</v>
      </c>
      <c r="G60" s="18" t="n">
        <v>39171</v>
      </c>
      <c r="H60" s="25" t="s">
        <v>4424</v>
      </c>
      <c r="I60" s="83" t="s">
        <v>2294</v>
      </c>
    </row>
    <row r="61" s="62" customFormat="true" ht="37.5" hidden="false" customHeight="false" outlineLevel="0" collapsed="false">
      <c r="A61" s="14" t="n">
        <f aca="false">A60+1</f>
        <v>59</v>
      </c>
      <c r="B61" s="154" t="s">
        <v>4425</v>
      </c>
      <c r="C61" s="15" t="s">
        <v>838</v>
      </c>
      <c r="D61" s="15"/>
      <c r="E61" s="16" t="s">
        <v>10</v>
      </c>
      <c r="F61" s="84" t="s">
        <v>4426</v>
      </c>
      <c r="G61" s="65" t="n">
        <v>42394</v>
      </c>
      <c r="H61" s="30" t="s">
        <v>4427</v>
      </c>
      <c r="I61" s="83" t="s">
        <v>14</v>
      </c>
    </row>
    <row r="62" s="13" customFormat="true" ht="37.5" hidden="false" customHeight="false" outlineLevel="0" collapsed="false">
      <c r="A62" s="14" t="n">
        <f aca="false">A61+1</f>
        <v>60</v>
      </c>
      <c r="B62" s="174" t="s">
        <v>4428</v>
      </c>
      <c r="C62" s="15" t="s">
        <v>9</v>
      </c>
      <c r="D62" s="15"/>
      <c r="E62" s="16" t="s">
        <v>16</v>
      </c>
      <c r="F62" s="101" t="s">
        <v>4429</v>
      </c>
      <c r="G62" s="65" t="n">
        <v>39155</v>
      </c>
      <c r="H62" s="30" t="s">
        <v>4430</v>
      </c>
      <c r="I62" s="24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14" t="s">
        <v>4431</v>
      </c>
      <c r="C63" s="167" t="s">
        <v>9</v>
      </c>
      <c r="D63" s="167"/>
      <c r="E63" s="43" t="s">
        <v>16</v>
      </c>
      <c r="F63" s="381" t="s">
        <v>4432</v>
      </c>
      <c r="G63" s="142" t="n">
        <v>39289</v>
      </c>
      <c r="H63" s="167" t="s">
        <v>4433</v>
      </c>
      <c r="I63" s="43" t="s">
        <v>19</v>
      </c>
    </row>
    <row r="64" s="13" customFormat="true" ht="37.5" hidden="false" customHeight="false" outlineLevel="0" collapsed="false">
      <c r="A64" s="14" t="n">
        <f aca="false">A63+1</f>
        <v>62</v>
      </c>
      <c r="B64" s="14" t="s">
        <v>4434</v>
      </c>
      <c r="C64" s="167" t="s">
        <v>9</v>
      </c>
      <c r="D64" s="167"/>
      <c r="E64" s="43" t="s">
        <v>10</v>
      </c>
      <c r="F64" s="356" t="s">
        <v>4435</v>
      </c>
      <c r="G64" s="142" t="n">
        <v>42289</v>
      </c>
      <c r="H64" s="167" t="s">
        <v>4436</v>
      </c>
      <c r="I64" s="43" t="s">
        <v>14</v>
      </c>
    </row>
    <row r="65" s="13" customFormat="true" ht="37.5" hidden="false" customHeight="false" outlineLevel="0" collapsed="false">
      <c r="A65" s="29" t="n">
        <f aca="false">A64+1</f>
        <v>63</v>
      </c>
      <c r="B65" s="14" t="s">
        <v>4437</v>
      </c>
      <c r="C65" s="15" t="s">
        <v>9</v>
      </c>
      <c r="D65" s="15"/>
      <c r="E65" s="16" t="s">
        <v>10</v>
      </c>
      <c r="F65" s="84" t="s">
        <v>4438</v>
      </c>
      <c r="G65" s="18" t="n">
        <v>42023</v>
      </c>
      <c r="H65" s="15" t="s">
        <v>4439</v>
      </c>
      <c r="I65" s="16" t="s">
        <v>14</v>
      </c>
    </row>
    <row r="66" s="13" customFormat="true" ht="37.5" hidden="false" customHeight="false" outlineLevel="0" collapsed="false">
      <c r="A66" s="14" t="n">
        <f aca="false">A65+1</f>
        <v>64</v>
      </c>
      <c r="B66" s="14" t="s">
        <v>4440</v>
      </c>
      <c r="C66" s="25" t="s">
        <v>9</v>
      </c>
      <c r="D66" s="25"/>
      <c r="E66" s="16" t="s">
        <v>10</v>
      </c>
      <c r="F66" s="84" t="s">
        <v>4441</v>
      </c>
      <c r="G66" s="18" t="n">
        <v>42137</v>
      </c>
      <c r="H66" s="15" t="s">
        <v>4442</v>
      </c>
      <c r="I66" s="16" t="s">
        <v>14</v>
      </c>
    </row>
    <row r="67" s="13" customFormat="true" ht="37.5" hidden="false" customHeight="false" outlineLevel="0" collapsed="false">
      <c r="A67" s="14" t="n">
        <f aca="false">A66+1</f>
        <v>65</v>
      </c>
      <c r="B67" s="14" t="s">
        <v>4443</v>
      </c>
      <c r="C67" s="25" t="s">
        <v>9</v>
      </c>
      <c r="D67" s="25"/>
      <c r="E67" s="16" t="s">
        <v>16</v>
      </c>
      <c r="F67" s="84" t="s">
        <v>4444</v>
      </c>
      <c r="G67" s="18" t="n">
        <v>39331</v>
      </c>
      <c r="H67" s="15" t="s">
        <v>4445</v>
      </c>
      <c r="I67" s="16" t="s">
        <v>19</v>
      </c>
    </row>
    <row r="68" s="39" customFormat="true" ht="37.5" hidden="false" customHeight="false" outlineLevel="0" collapsed="false">
      <c r="A68" s="14" t="n">
        <f aca="false">A67+1</f>
        <v>66</v>
      </c>
      <c r="B68" s="73" t="s">
        <v>4443</v>
      </c>
      <c r="C68" s="80" t="s">
        <v>9</v>
      </c>
      <c r="D68" s="80"/>
      <c r="E68" s="35" t="s">
        <v>10</v>
      </c>
      <c r="F68" s="85" t="s">
        <v>4446</v>
      </c>
      <c r="G68" s="72" t="n">
        <v>40632</v>
      </c>
      <c r="H68" s="80" t="s">
        <v>4447</v>
      </c>
      <c r="I68" s="35" t="s">
        <v>589</v>
      </c>
    </row>
    <row r="69" s="39" customFormat="true" ht="37.5" hidden="false" customHeight="false" outlineLevel="0" collapsed="false">
      <c r="A69" s="14" t="n">
        <f aca="false">A68+1</f>
        <v>67</v>
      </c>
      <c r="B69" s="73" t="s">
        <v>4448</v>
      </c>
      <c r="C69" s="36" t="s">
        <v>9</v>
      </c>
      <c r="D69" s="36"/>
      <c r="E69" s="35" t="s">
        <v>10</v>
      </c>
      <c r="F69" s="85" t="s">
        <v>4449</v>
      </c>
      <c r="G69" s="72" t="n">
        <v>42529</v>
      </c>
      <c r="H69" s="36" t="s">
        <v>4450</v>
      </c>
      <c r="I69" s="35" t="s">
        <v>14</v>
      </c>
    </row>
    <row r="70" s="39" customFormat="true" ht="37.5" hidden="false" customHeight="false" outlineLevel="0" collapsed="false">
      <c r="A70" s="14" t="n">
        <f aca="false">A69+1</f>
        <v>68</v>
      </c>
      <c r="B70" s="73" t="s">
        <v>4451</v>
      </c>
      <c r="C70" s="36" t="s">
        <v>43</v>
      </c>
      <c r="D70" s="36"/>
      <c r="E70" s="35" t="s">
        <v>10</v>
      </c>
      <c r="F70" s="85" t="str">
        <f aca="false">'[1]2024'!$A$19</f>
        <v>17-1810</v>
      </c>
      <c r="G70" s="72" t="n">
        <v>45407</v>
      </c>
      <c r="H70" s="36" t="s">
        <v>4452</v>
      </c>
      <c r="I70" s="35" t="str">
        <f aca="false">$I$71</f>
        <v>ООО Юнилайн-Бел</v>
      </c>
    </row>
    <row r="71" s="39" customFormat="true" ht="37.5" hidden="false" customHeight="false" outlineLevel="0" collapsed="false">
      <c r="A71" s="14" t="n">
        <f aca="false">A70+1</f>
        <v>69</v>
      </c>
      <c r="B71" s="410" t="s">
        <v>4453</v>
      </c>
      <c r="C71" s="411" t="s">
        <v>9</v>
      </c>
      <c r="D71" s="411"/>
      <c r="E71" s="412" t="s">
        <v>10</v>
      </c>
      <c r="F71" s="413" t="s">
        <v>4454</v>
      </c>
      <c r="G71" s="414" t="n">
        <v>44992</v>
      </c>
      <c r="H71" s="411" t="s">
        <v>4455</v>
      </c>
      <c r="I71" s="412" t="s">
        <v>4401</v>
      </c>
    </row>
    <row r="72" s="39" customFormat="true" ht="37.5" hidden="false" customHeight="false" outlineLevel="0" collapsed="false">
      <c r="A72" s="14" t="n">
        <f aca="false">A71+1</f>
        <v>70</v>
      </c>
      <c r="B72" s="73" t="s">
        <v>4456</v>
      </c>
      <c r="C72" s="36" t="s">
        <v>9</v>
      </c>
      <c r="D72" s="36"/>
      <c r="E72" s="35" t="s">
        <v>10</v>
      </c>
      <c r="F72" s="85" t="s">
        <v>4457</v>
      </c>
      <c r="G72" s="72" t="n">
        <v>42023</v>
      </c>
      <c r="H72" s="36" t="s">
        <v>4458</v>
      </c>
      <c r="I72" s="35" t="s">
        <v>14</v>
      </c>
    </row>
    <row r="73" s="39" customFormat="true" ht="42" hidden="false" customHeight="true" outlineLevel="0" collapsed="false">
      <c r="A73" s="14" t="n">
        <f aca="false">A72+1</f>
        <v>71</v>
      </c>
      <c r="B73" s="105" t="s">
        <v>4459</v>
      </c>
      <c r="C73" s="36" t="s">
        <v>9</v>
      </c>
      <c r="D73" s="36"/>
      <c r="E73" s="35" t="s">
        <v>10</v>
      </c>
      <c r="F73" s="85" t="s">
        <v>4460</v>
      </c>
      <c r="G73" s="72" t="n">
        <v>42251</v>
      </c>
      <c r="H73" s="36" t="s">
        <v>4461</v>
      </c>
      <c r="I73" s="35" t="s">
        <v>126</v>
      </c>
    </row>
    <row r="74" s="13" customFormat="true" ht="37.5" hidden="false" customHeight="false" outlineLevel="0" collapsed="false">
      <c r="A74" s="14" t="n">
        <f aca="false">A73+1</f>
        <v>72</v>
      </c>
      <c r="B74" s="14" t="s">
        <v>4462</v>
      </c>
      <c r="C74" s="15" t="s">
        <v>51</v>
      </c>
      <c r="D74" s="15"/>
      <c r="E74" s="16" t="s">
        <v>58</v>
      </c>
      <c r="F74" s="84" t="s">
        <v>4463</v>
      </c>
      <c r="G74" s="18" t="n">
        <v>38889</v>
      </c>
      <c r="H74" s="15" t="s">
        <v>4464</v>
      </c>
      <c r="I74" s="16" t="s">
        <v>113</v>
      </c>
    </row>
    <row r="75" s="13" customFormat="true" ht="37.5" hidden="false" customHeight="false" outlineLevel="0" collapsed="false">
      <c r="A75" s="14" t="n">
        <f aca="false">A74+1</f>
        <v>73</v>
      </c>
      <c r="B75" s="67" t="s">
        <v>4465</v>
      </c>
      <c r="C75" s="15" t="s">
        <v>9</v>
      </c>
      <c r="D75" s="15"/>
      <c r="E75" s="16" t="s">
        <v>16</v>
      </c>
      <c r="F75" s="84" t="s">
        <v>4466</v>
      </c>
      <c r="G75" s="18" t="n">
        <v>38869</v>
      </c>
      <c r="H75" s="15" t="s">
        <v>4467</v>
      </c>
      <c r="I75" s="16" t="s">
        <v>19</v>
      </c>
    </row>
    <row r="78" customFormat="false" ht="23.25" hidden="false" customHeight="true" outlineLevel="0" collapsed="false"/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C49" activeCellId="0" sqref="C4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09"/>
    <col collapsed="false" customWidth="true" hidden="false" outlineLevel="0" max="3" min="3" style="262" width="4.09"/>
    <col collapsed="false" customWidth="true" hidden="false" outlineLevel="0" max="4" min="4" style="262" width="9.09"/>
    <col collapsed="false" customWidth="true" hidden="false" outlineLevel="0" max="5" min="5" style="262" width="11.09"/>
    <col collapsed="false" customWidth="true" hidden="false" outlineLevel="0" max="6" min="6" style="262" width="10.1"/>
    <col collapsed="false" customWidth="true" hidden="false" outlineLevel="0" max="7" min="7" style="262" width="20.79"/>
    <col collapsed="false" customWidth="true" hidden="false" outlineLevel="0" max="8" min="8" style="262" width="16.49"/>
    <col collapsed="false" customWidth="true" hidden="false" outlineLevel="0" max="9" min="9" style="0" width="10.4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5" t="s">
        <v>3051</v>
      </c>
      <c r="G1" s="4" t="s">
        <v>6</v>
      </c>
      <c r="H1" s="92" t="s">
        <v>7</v>
      </c>
      <c r="I1" s="129"/>
      <c r="J1" s="129"/>
    </row>
    <row r="2" s="93" customFormat="true" ht="27" hidden="false" customHeight="true" outlineLevel="0" collapsed="false">
      <c r="A2" s="4"/>
      <c r="B2" s="4"/>
      <c r="C2" s="5"/>
      <c r="D2" s="4"/>
      <c r="E2" s="6"/>
      <c r="F2" s="5"/>
      <c r="G2" s="4"/>
      <c r="H2" s="92"/>
      <c r="I2" s="129"/>
      <c r="J2" s="129"/>
    </row>
    <row r="3" s="93" customFormat="true" ht="37.5" hidden="false" customHeight="false" outlineLevel="0" collapsed="false">
      <c r="A3" s="14" t="n">
        <f aca="false">A2+1</f>
        <v>1</v>
      </c>
      <c r="B3" s="415" t="s">
        <v>4468</v>
      </c>
      <c r="C3" s="354" t="s">
        <v>9</v>
      </c>
      <c r="D3" s="353" t="s">
        <v>16</v>
      </c>
      <c r="E3" s="416" t="s">
        <v>4469</v>
      </c>
      <c r="F3" s="417" t="n">
        <v>38805</v>
      </c>
      <c r="G3" s="418" t="s">
        <v>4470</v>
      </c>
      <c r="H3" s="354" t="s">
        <v>19</v>
      </c>
      <c r="I3" s="129"/>
      <c r="J3" s="129"/>
    </row>
    <row r="4" s="93" customFormat="true" ht="37.5" hidden="false" customHeight="false" outlineLevel="0" collapsed="false">
      <c r="A4" s="14" t="n">
        <f aca="false">A3+1</f>
        <v>2</v>
      </c>
      <c r="B4" s="323" t="s">
        <v>4471</v>
      </c>
      <c r="C4" s="20" t="s">
        <v>553</v>
      </c>
      <c r="D4" s="20" t="s">
        <v>10</v>
      </c>
      <c r="E4" s="116" t="s">
        <v>4472</v>
      </c>
      <c r="F4" s="41" t="n">
        <v>44344</v>
      </c>
      <c r="G4" s="20" t="s">
        <v>4473</v>
      </c>
      <c r="H4" s="21" t="s">
        <v>14</v>
      </c>
      <c r="I4" s="129"/>
      <c r="J4" s="129"/>
    </row>
    <row r="5" s="93" customFormat="true" ht="37.5" hidden="false" customHeight="false" outlineLevel="0" collapsed="false">
      <c r="A5" s="14" t="n">
        <f aca="false">A4+1</f>
        <v>3</v>
      </c>
      <c r="B5" s="233" t="s">
        <v>4474</v>
      </c>
      <c r="C5" s="93" t="s">
        <v>9</v>
      </c>
      <c r="D5" s="134" t="s">
        <v>10</v>
      </c>
      <c r="E5" s="93" t="s">
        <v>4475</v>
      </c>
      <c r="F5" s="134" t="s">
        <v>4476</v>
      </c>
      <c r="G5" s="123" t="s">
        <v>4477</v>
      </c>
      <c r="H5" s="134" t="s">
        <v>14</v>
      </c>
      <c r="I5" s="129"/>
      <c r="J5" s="129"/>
    </row>
    <row r="6" s="93" customFormat="true" ht="37.5" hidden="false" customHeight="false" outlineLevel="0" collapsed="false">
      <c r="A6" s="14" t="n">
        <f aca="false">A5+1</f>
        <v>4</v>
      </c>
      <c r="B6" s="100" t="s">
        <v>4478</v>
      </c>
      <c r="C6" s="137" t="s">
        <v>9</v>
      </c>
      <c r="D6" s="138" t="s">
        <v>10</v>
      </c>
      <c r="E6" s="137" t="s">
        <v>4479</v>
      </c>
      <c r="F6" s="138" t="s">
        <v>884</v>
      </c>
      <c r="G6" s="118" t="s">
        <v>4480</v>
      </c>
      <c r="H6" s="138" t="s">
        <v>14</v>
      </c>
      <c r="I6" s="129"/>
      <c r="J6" s="129"/>
    </row>
    <row r="7" s="93" customFormat="true" ht="37.5" hidden="false" customHeight="false" outlineLevel="0" collapsed="false">
      <c r="A7" s="14" t="n">
        <f aca="false">A6+1</f>
        <v>5</v>
      </c>
      <c r="B7" s="100" t="s">
        <v>4481</v>
      </c>
      <c r="C7" s="137" t="s">
        <v>9</v>
      </c>
      <c r="D7" s="138" t="s">
        <v>10</v>
      </c>
      <c r="E7" s="137" t="s">
        <v>4482</v>
      </c>
      <c r="F7" s="138" t="s">
        <v>2122</v>
      </c>
      <c r="G7" s="118" t="s">
        <v>4483</v>
      </c>
      <c r="H7" s="138" t="s">
        <v>14</v>
      </c>
      <c r="I7" s="129"/>
      <c r="J7" s="129"/>
    </row>
    <row r="8" s="93" customFormat="true" ht="37.5" hidden="false" customHeight="false" outlineLevel="0" collapsed="false">
      <c r="A8" s="14"/>
      <c r="B8" s="100" t="s">
        <v>4484</v>
      </c>
      <c r="C8" s="137" t="s">
        <v>43</v>
      </c>
      <c r="D8" s="138" t="s">
        <v>10</v>
      </c>
      <c r="E8" s="137" t="s">
        <v>4485</v>
      </c>
      <c r="F8" s="138" t="s">
        <v>4486</v>
      </c>
      <c r="G8" s="118" t="s">
        <v>4487</v>
      </c>
      <c r="H8" s="138" t="s">
        <v>14</v>
      </c>
      <c r="I8" s="129"/>
      <c r="J8" s="129"/>
    </row>
    <row r="9" s="93" customFormat="true" ht="37.5" hidden="false" customHeight="false" outlineLevel="0" collapsed="false">
      <c r="A9" s="14" t="s">
        <v>4488</v>
      </c>
      <c r="B9" s="100" t="s">
        <v>4489</v>
      </c>
      <c r="C9" s="138" t="s">
        <v>9</v>
      </c>
      <c r="D9" s="138" t="s">
        <v>10</v>
      </c>
      <c r="E9" s="138" t="s">
        <v>4490</v>
      </c>
      <c r="F9" s="138" t="s">
        <v>4491</v>
      </c>
      <c r="G9" s="82" t="s">
        <v>4492</v>
      </c>
      <c r="H9" s="138" t="s">
        <v>26</v>
      </c>
      <c r="I9" s="129"/>
      <c r="J9" s="129"/>
    </row>
    <row r="10" s="93" customFormat="true" ht="37.5" hidden="false" customHeight="false" outlineLevel="0" collapsed="false">
      <c r="A10" s="14" t="n">
        <f aca="false">A9+1</f>
        <v>6</v>
      </c>
      <c r="B10" s="141" t="s">
        <v>4493</v>
      </c>
      <c r="C10" s="138" t="s">
        <v>9</v>
      </c>
      <c r="D10" s="137" t="s">
        <v>16</v>
      </c>
      <c r="E10" s="138" t="s">
        <v>4494</v>
      </c>
      <c r="F10" s="137" t="s">
        <v>780</v>
      </c>
      <c r="G10" s="82" t="s">
        <v>4495</v>
      </c>
      <c r="H10" s="138" t="s">
        <v>19</v>
      </c>
      <c r="I10" s="129"/>
      <c r="J10" s="129"/>
    </row>
    <row r="11" s="93" customFormat="true" ht="18.75" hidden="false" customHeight="false" outlineLevel="0" collapsed="false">
      <c r="A11" s="14" t="n">
        <f aca="false">A10+1</f>
        <v>7</v>
      </c>
      <c r="B11" s="14" t="s">
        <v>4496</v>
      </c>
      <c r="C11" s="16" t="s">
        <v>51</v>
      </c>
      <c r="D11" s="15" t="s">
        <v>4497</v>
      </c>
      <c r="E11" s="17" t="s">
        <v>4498</v>
      </c>
      <c r="F11" s="26" t="n">
        <v>38889</v>
      </c>
      <c r="G11" s="18" t="s">
        <v>4499</v>
      </c>
      <c r="H11" s="16" t="s">
        <v>113</v>
      </c>
      <c r="I11" s="129"/>
      <c r="J11" s="129"/>
    </row>
    <row r="12" s="93" customFormat="true" ht="37.5" hidden="false" customHeight="false" outlineLevel="0" collapsed="false">
      <c r="A12" s="14" t="n">
        <f aca="false">A11+1</f>
        <v>8</v>
      </c>
      <c r="B12" s="33" t="s">
        <v>4500</v>
      </c>
      <c r="C12" s="16" t="s">
        <v>9</v>
      </c>
      <c r="D12" s="15" t="s">
        <v>16</v>
      </c>
      <c r="E12" s="17" t="s">
        <v>4501</v>
      </c>
      <c r="F12" s="18" t="n">
        <v>38299</v>
      </c>
      <c r="G12" s="27" t="s">
        <v>4502</v>
      </c>
      <c r="H12" s="16" t="s">
        <v>19</v>
      </c>
      <c r="I12" s="129"/>
      <c r="J12" s="129"/>
    </row>
    <row r="13" s="93" customFormat="true" ht="37.5" hidden="false" customHeight="false" outlineLevel="0" collapsed="false">
      <c r="A13" s="14" t="n">
        <f aca="false">A12+1</f>
        <v>9</v>
      </c>
      <c r="B13" s="40" t="s">
        <v>4503</v>
      </c>
      <c r="C13" s="21" t="s">
        <v>9</v>
      </c>
      <c r="D13" s="20" t="s">
        <v>16</v>
      </c>
      <c r="E13" s="165" t="s">
        <v>4504</v>
      </c>
      <c r="F13" s="23" t="n">
        <v>39071</v>
      </c>
      <c r="G13" s="27" t="s">
        <v>4505</v>
      </c>
      <c r="H13" s="16" t="s">
        <v>19</v>
      </c>
      <c r="I13" s="129"/>
      <c r="J13" s="129"/>
    </row>
    <row r="14" s="93" customFormat="true" ht="37.5" hidden="false" customHeight="false" outlineLevel="0" collapsed="false">
      <c r="A14" s="14" t="n">
        <f aca="false">A13+1</f>
        <v>10</v>
      </c>
      <c r="B14" s="33" t="s">
        <v>4506</v>
      </c>
      <c r="C14" s="16" t="s">
        <v>9</v>
      </c>
      <c r="D14" s="15" t="s">
        <v>16</v>
      </c>
      <c r="E14" s="113" t="s">
        <v>4507</v>
      </c>
      <c r="F14" s="18" t="n">
        <v>38945</v>
      </c>
      <c r="G14" s="27" t="s">
        <v>4508</v>
      </c>
      <c r="H14" s="16" t="s">
        <v>19</v>
      </c>
      <c r="I14" s="129"/>
      <c r="J14" s="129"/>
    </row>
    <row r="15" s="93" customFormat="true" ht="37.5" hidden="false" customHeight="false" outlineLevel="0" collapsed="false">
      <c r="A15" s="14" t="n">
        <f aca="false">A14+1</f>
        <v>11</v>
      </c>
      <c r="B15" s="40" t="s">
        <v>4509</v>
      </c>
      <c r="C15" s="21" t="s">
        <v>9</v>
      </c>
      <c r="D15" s="20" t="s">
        <v>16</v>
      </c>
      <c r="E15" s="22" t="s">
        <v>4510</v>
      </c>
      <c r="F15" s="41" t="n">
        <v>38162</v>
      </c>
      <c r="G15" s="31" t="s">
        <v>4511</v>
      </c>
      <c r="H15" s="24" t="s">
        <v>19</v>
      </c>
      <c r="I15" s="129"/>
    </row>
    <row r="16" s="93" customFormat="true" ht="37.5" hidden="false" customHeight="false" outlineLevel="0" collapsed="false">
      <c r="A16" s="14" t="n">
        <f aca="false">A15+1</f>
        <v>12</v>
      </c>
      <c r="B16" s="33" t="s">
        <v>4512</v>
      </c>
      <c r="C16" s="16" t="s">
        <v>51</v>
      </c>
      <c r="D16" s="15" t="s">
        <v>16</v>
      </c>
      <c r="E16" s="17" t="s">
        <v>4513</v>
      </c>
      <c r="F16" s="26" t="n">
        <v>38945</v>
      </c>
      <c r="G16" s="27" t="s">
        <v>4514</v>
      </c>
      <c r="H16" s="27" t="s">
        <v>19</v>
      </c>
      <c r="I16" s="129"/>
      <c r="J16" s="129"/>
    </row>
    <row r="17" s="93" customFormat="true" ht="112.5" hidden="false" customHeight="false" outlineLevel="0" collapsed="false">
      <c r="A17" s="14" t="n">
        <f aca="false">A16+1</f>
        <v>13</v>
      </c>
      <c r="B17" s="52" t="s">
        <v>4515</v>
      </c>
      <c r="C17" s="16" t="s">
        <v>9</v>
      </c>
      <c r="D17" s="15" t="s">
        <v>16</v>
      </c>
      <c r="E17" s="17" t="s">
        <v>4516</v>
      </c>
      <c r="F17" s="26" t="n">
        <v>42601</v>
      </c>
      <c r="G17" s="71" t="s">
        <v>4517</v>
      </c>
      <c r="H17" s="16" t="s">
        <v>19</v>
      </c>
      <c r="I17" s="129"/>
      <c r="J17" s="129"/>
    </row>
    <row r="18" s="93" customFormat="true" ht="18.75" hidden="false" customHeight="false" outlineLevel="0" collapsed="false">
      <c r="A18" s="14" t="n">
        <f aca="false">A17+1</f>
        <v>14</v>
      </c>
      <c r="B18" s="40" t="s">
        <v>4518</v>
      </c>
      <c r="C18" s="21" t="s">
        <v>9</v>
      </c>
      <c r="D18" s="20" t="s">
        <v>16</v>
      </c>
      <c r="E18" s="22" t="s">
        <v>4519</v>
      </c>
      <c r="F18" s="41" t="n">
        <v>38162</v>
      </c>
      <c r="G18" s="31" t="s">
        <v>4520</v>
      </c>
      <c r="H18" s="24" t="s">
        <v>19</v>
      </c>
      <c r="I18" s="129"/>
      <c r="J18" s="129"/>
    </row>
    <row r="19" s="93" customFormat="true" ht="37.5" hidden="false" customHeight="false" outlineLevel="0" collapsed="false">
      <c r="A19" s="14" t="n">
        <f aca="false">A18+1</f>
        <v>15</v>
      </c>
      <c r="B19" s="33" t="s">
        <v>4521</v>
      </c>
      <c r="C19" s="16" t="s">
        <v>9</v>
      </c>
      <c r="D19" s="15" t="s">
        <v>16</v>
      </c>
      <c r="E19" s="17" t="s">
        <v>4522</v>
      </c>
      <c r="F19" s="26" t="n">
        <v>38162</v>
      </c>
      <c r="G19" s="112" t="s">
        <v>4523</v>
      </c>
      <c r="H19" s="27" t="s">
        <v>19</v>
      </c>
      <c r="I19" s="129"/>
      <c r="J19" s="129"/>
    </row>
    <row r="20" s="93" customFormat="true" ht="37.5" hidden="false" customHeight="false" outlineLevel="0" collapsed="false">
      <c r="A20" s="14" t="n">
        <f aca="false">A19+1</f>
        <v>16</v>
      </c>
      <c r="B20" s="174" t="s">
        <v>4524</v>
      </c>
      <c r="C20" s="21" t="s">
        <v>9</v>
      </c>
      <c r="D20" s="20" t="s">
        <v>16</v>
      </c>
      <c r="E20" s="22" t="s">
        <v>4525</v>
      </c>
      <c r="F20" s="41" t="n">
        <v>38805</v>
      </c>
      <c r="G20" s="419" t="s">
        <v>4526</v>
      </c>
      <c r="H20" s="27" t="s">
        <v>19</v>
      </c>
      <c r="I20" s="129"/>
      <c r="J20" s="129"/>
    </row>
    <row r="21" s="61" customFormat="true" ht="37.5" hidden="false" customHeight="false" outlineLevel="0" collapsed="false">
      <c r="A21" s="73" t="n">
        <f aca="false">A20+1</f>
        <v>17</v>
      </c>
      <c r="B21" s="68" t="s">
        <v>4527</v>
      </c>
      <c r="C21" s="35" t="s">
        <v>9</v>
      </c>
      <c r="D21" s="36" t="s">
        <v>16</v>
      </c>
      <c r="E21" s="37" t="s">
        <v>4528</v>
      </c>
      <c r="F21" s="38" t="n">
        <v>40616</v>
      </c>
      <c r="G21" s="311" t="s">
        <v>4529</v>
      </c>
      <c r="H21" s="71" t="s">
        <v>19</v>
      </c>
      <c r="I21" s="125"/>
      <c r="J21" s="125"/>
    </row>
    <row r="22" s="61" customFormat="true" ht="54" hidden="false" customHeight="true" outlineLevel="0" collapsed="false">
      <c r="A22" s="35" t="n">
        <f aca="false">A21+1</f>
        <v>18</v>
      </c>
      <c r="B22" s="70" t="s">
        <v>4530</v>
      </c>
      <c r="C22" s="78" t="s">
        <v>9</v>
      </c>
      <c r="D22" s="106" t="s">
        <v>16</v>
      </c>
      <c r="E22" s="37" t="s">
        <v>4531</v>
      </c>
      <c r="F22" s="72" t="n">
        <v>39407</v>
      </c>
      <c r="G22" s="420" t="s">
        <v>4532</v>
      </c>
      <c r="H22" s="322" t="s">
        <v>19</v>
      </c>
      <c r="I22" s="125"/>
      <c r="J22" s="125"/>
    </row>
    <row r="23" s="61" customFormat="true" ht="75" hidden="false" customHeight="false" outlineLevel="0" collapsed="false">
      <c r="A23" s="35"/>
      <c r="B23" s="70" t="s">
        <v>4533</v>
      </c>
      <c r="C23" s="78" t="s">
        <v>9</v>
      </c>
      <c r="D23" s="106" t="s">
        <v>16</v>
      </c>
      <c r="E23" s="37"/>
      <c r="F23" s="72"/>
      <c r="G23" s="420" t="s">
        <v>4534</v>
      </c>
      <c r="H23" s="322" t="s">
        <v>19</v>
      </c>
      <c r="I23" s="125"/>
      <c r="J23" s="125"/>
    </row>
    <row r="24" s="61" customFormat="true" ht="75" hidden="false" customHeight="false" outlineLevel="0" collapsed="false">
      <c r="A24" s="35"/>
      <c r="B24" s="70" t="s">
        <v>4535</v>
      </c>
      <c r="C24" s="78" t="s">
        <v>9</v>
      </c>
      <c r="D24" s="106" t="s">
        <v>16</v>
      </c>
      <c r="E24" s="37"/>
      <c r="F24" s="72"/>
      <c r="G24" s="420" t="s">
        <v>4536</v>
      </c>
      <c r="H24" s="322" t="s">
        <v>19</v>
      </c>
      <c r="I24" s="125"/>
      <c r="J24" s="125"/>
    </row>
    <row r="25" s="61" customFormat="true" ht="56.25" hidden="false" customHeight="false" outlineLevel="0" collapsed="false">
      <c r="A25" s="35"/>
      <c r="B25" s="70" t="s">
        <v>4537</v>
      </c>
      <c r="C25" s="78" t="s">
        <v>9</v>
      </c>
      <c r="D25" s="106" t="s">
        <v>16</v>
      </c>
      <c r="E25" s="37"/>
      <c r="F25" s="72"/>
      <c r="G25" s="420" t="s">
        <v>4538</v>
      </c>
      <c r="H25" s="322" t="s">
        <v>19</v>
      </c>
      <c r="I25" s="125"/>
      <c r="J25" s="125"/>
    </row>
    <row r="26" s="61" customFormat="true" ht="37.5" hidden="false" customHeight="false" outlineLevel="0" collapsed="false">
      <c r="A26" s="73" t="n">
        <f aca="false">A22+1</f>
        <v>19</v>
      </c>
      <c r="B26" s="297" t="s">
        <v>4539</v>
      </c>
      <c r="C26" s="78" t="s">
        <v>9</v>
      </c>
      <c r="D26" s="106" t="s">
        <v>16</v>
      </c>
      <c r="E26" s="166" t="s">
        <v>4540</v>
      </c>
      <c r="F26" s="108" t="n">
        <v>42445</v>
      </c>
      <c r="G26" s="420" t="s">
        <v>4541</v>
      </c>
      <c r="H26" s="322" t="s">
        <v>19</v>
      </c>
      <c r="I26" s="125"/>
      <c r="J26" s="125"/>
    </row>
    <row r="27" s="61" customFormat="true" ht="37.5" hidden="false" customHeight="false" outlineLevel="0" collapsed="false">
      <c r="A27" s="73" t="n">
        <f aca="false">A26+1</f>
        <v>20</v>
      </c>
      <c r="B27" s="45" t="s">
        <v>4542</v>
      </c>
      <c r="C27" s="35" t="s">
        <v>9</v>
      </c>
      <c r="D27" s="36" t="s">
        <v>16</v>
      </c>
      <c r="E27" s="37" t="s">
        <v>4543</v>
      </c>
      <c r="F27" s="38" t="n">
        <v>38162</v>
      </c>
      <c r="G27" s="311" t="s">
        <v>4544</v>
      </c>
      <c r="H27" s="35" t="s">
        <v>19</v>
      </c>
      <c r="I27" s="125"/>
    </row>
    <row r="28" s="61" customFormat="true" ht="20.25" hidden="false" customHeight="true" outlineLevel="0" collapsed="false">
      <c r="A28" s="73" t="n">
        <f aca="false">A27+1</f>
        <v>21</v>
      </c>
      <c r="B28" s="125" t="s">
        <v>4545</v>
      </c>
      <c r="C28" s="59" t="s">
        <v>9</v>
      </c>
      <c r="D28" s="75" t="s">
        <v>16</v>
      </c>
      <c r="E28" s="76" t="s">
        <v>4546</v>
      </c>
      <c r="F28" s="363" t="n">
        <v>38966</v>
      </c>
      <c r="G28" s="421" t="s">
        <v>4547</v>
      </c>
      <c r="H28" s="59" t="s">
        <v>19</v>
      </c>
    </row>
    <row r="29" s="61" customFormat="true" ht="18.75" hidden="false" customHeight="false" outlineLevel="0" collapsed="false">
      <c r="A29" s="73" t="n">
        <f aca="false">A28+1</f>
        <v>22</v>
      </c>
      <c r="B29" s="68" t="s">
        <v>4548</v>
      </c>
      <c r="C29" s="35" t="s">
        <v>51</v>
      </c>
      <c r="D29" s="36" t="s">
        <v>4497</v>
      </c>
      <c r="E29" s="37" t="s">
        <v>4549</v>
      </c>
      <c r="F29" s="38" t="n">
        <v>38889</v>
      </c>
      <c r="G29" s="72" t="s">
        <v>4550</v>
      </c>
      <c r="H29" s="35" t="s">
        <v>113</v>
      </c>
    </row>
    <row r="30" s="61" customFormat="true" ht="37.5" hidden="false" customHeight="false" outlineLevel="0" collapsed="false">
      <c r="A30" s="73" t="n">
        <f aca="false">A29+1</f>
        <v>23</v>
      </c>
      <c r="B30" s="68" t="s">
        <v>4551</v>
      </c>
      <c r="C30" s="35" t="s">
        <v>9</v>
      </c>
      <c r="D30" s="36" t="s">
        <v>10</v>
      </c>
      <c r="E30" s="37" t="s">
        <v>4552</v>
      </c>
      <c r="F30" s="38" t="n">
        <v>42103</v>
      </c>
      <c r="G30" s="311" t="s">
        <v>4553</v>
      </c>
      <c r="H30" s="35" t="s">
        <v>14</v>
      </c>
    </row>
    <row r="31" s="61" customFormat="true" ht="37.5" hidden="false" customHeight="false" outlineLevel="0" collapsed="false">
      <c r="A31" s="73" t="n">
        <f aca="false">A30+1</f>
        <v>24</v>
      </c>
      <c r="B31" s="68" t="s">
        <v>4554</v>
      </c>
      <c r="C31" s="35" t="s">
        <v>9</v>
      </c>
      <c r="D31" s="36" t="s">
        <v>10</v>
      </c>
      <c r="E31" s="37" t="s">
        <v>4555</v>
      </c>
      <c r="F31" s="38" t="n">
        <v>42289</v>
      </c>
      <c r="G31" s="311" t="s">
        <v>4556</v>
      </c>
      <c r="H31" s="35" t="s">
        <v>14</v>
      </c>
    </row>
    <row r="32" s="61" customFormat="true" ht="37.5" hidden="false" customHeight="false" outlineLevel="0" collapsed="false">
      <c r="A32" s="73" t="n">
        <f aca="false">A31+1</f>
        <v>25</v>
      </c>
      <c r="B32" s="68" t="s">
        <v>4557</v>
      </c>
      <c r="C32" s="35" t="s">
        <v>9</v>
      </c>
      <c r="D32" s="36" t="s">
        <v>10</v>
      </c>
      <c r="E32" s="37" t="s">
        <v>4558</v>
      </c>
      <c r="F32" s="38" t="n">
        <v>41514</v>
      </c>
      <c r="G32" s="311" t="s">
        <v>4559</v>
      </c>
      <c r="H32" s="35" t="s">
        <v>4560</v>
      </c>
    </row>
    <row r="33" s="61" customFormat="true" ht="37.5" hidden="false" customHeight="false" outlineLevel="0" collapsed="false">
      <c r="A33" s="73" t="n">
        <f aca="false">A32+1</f>
        <v>26</v>
      </c>
      <c r="B33" s="68" t="s">
        <v>4561</v>
      </c>
      <c r="C33" s="35" t="s">
        <v>9</v>
      </c>
      <c r="D33" s="36" t="s">
        <v>10</v>
      </c>
      <c r="E33" s="37" t="s">
        <v>4562</v>
      </c>
      <c r="F33" s="38" t="n">
        <v>41514</v>
      </c>
      <c r="G33" s="311" t="s">
        <v>4563</v>
      </c>
      <c r="H33" s="35" t="s">
        <v>4560</v>
      </c>
    </row>
    <row r="34" s="61" customFormat="true" ht="37.5" hidden="false" customHeight="false" outlineLevel="0" collapsed="false">
      <c r="A34" s="73" t="n">
        <f aca="false">A33+1</f>
        <v>27</v>
      </c>
      <c r="B34" s="68" t="s">
        <v>4564</v>
      </c>
      <c r="C34" s="35" t="s">
        <v>9</v>
      </c>
      <c r="D34" s="36" t="s">
        <v>10</v>
      </c>
      <c r="E34" s="37" t="s">
        <v>4565</v>
      </c>
      <c r="F34" s="38" t="n">
        <v>42103</v>
      </c>
      <c r="G34" s="311" t="s">
        <v>4566</v>
      </c>
      <c r="H34" s="35" t="s">
        <v>14</v>
      </c>
    </row>
    <row r="35" s="61" customFormat="true" ht="37.5" hidden="false" customHeight="false" outlineLevel="0" collapsed="false">
      <c r="A35" s="73" t="n">
        <f aca="false">A34+1</f>
        <v>28</v>
      </c>
      <c r="B35" s="68" t="s">
        <v>4567</v>
      </c>
      <c r="C35" s="35" t="s">
        <v>9</v>
      </c>
      <c r="D35" s="36" t="s">
        <v>10</v>
      </c>
      <c r="E35" s="37" t="s">
        <v>4568</v>
      </c>
      <c r="F35" s="38" t="n">
        <v>42103</v>
      </c>
      <c r="G35" s="311" t="s">
        <v>4569</v>
      </c>
      <c r="H35" s="35" t="s">
        <v>14</v>
      </c>
    </row>
    <row r="36" s="61" customFormat="true" ht="37.5" hidden="false" customHeight="false" outlineLevel="0" collapsed="false">
      <c r="A36" s="73" t="n">
        <f aca="false">A35+1</f>
        <v>29</v>
      </c>
      <c r="B36" s="68" t="s">
        <v>4570</v>
      </c>
      <c r="C36" s="35" t="s">
        <v>9</v>
      </c>
      <c r="D36" s="36" t="s">
        <v>16</v>
      </c>
      <c r="E36" s="37" t="s">
        <v>4571</v>
      </c>
      <c r="F36" s="38" t="n">
        <v>38966</v>
      </c>
      <c r="G36" s="311" t="s">
        <v>4572</v>
      </c>
      <c r="H36" s="35" t="s">
        <v>19</v>
      </c>
    </row>
    <row r="37" s="61" customFormat="true" ht="37.5" hidden="false" customHeight="false" outlineLevel="0" collapsed="false">
      <c r="A37" s="73" t="n">
        <f aca="false">A36+1</f>
        <v>30</v>
      </c>
      <c r="B37" s="45" t="s">
        <v>4573</v>
      </c>
      <c r="C37" s="35" t="s">
        <v>9</v>
      </c>
      <c r="D37" s="36" t="s">
        <v>16</v>
      </c>
      <c r="E37" s="37" t="s">
        <v>4574</v>
      </c>
      <c r="F37" s="38" t="n">
        <v>38869</v>
      </c>
      <c r="G37" s="311" t="s">
        <v>4575</v>
      </c>
      <c r="H37" s="35" t="s">
        <v>19</v>
      </c>
    </row>
    <row r="38" s="61" customFormat="true" ht="56.25" hidden="false" customHeight="false" outlineLevel="0" collapsed="false">
      <c r="A38" s="105" t="n">
        <f aca="false">A37+1</f>
        <v>31</v>
      </c>
      <c r="B38" s="125" t="s">
        <v>4576</v>
      </c>
      <c r="C38" s="59" t="s">
        <v>9</v>
      </c>
      <c r="D38" s="75" t="s">
        <v>10</v>
      </c>
      <c r="E38" s="76" t="s">
        <v>4577</v>
      </c>
      <c r="F38" s="363" t="n">
        <v>41547</v>
      </c>
      <c r="G38" s="421" t="s">
        <v>4578</v>
      </c>
      <c r="H38" s="59" t="s">
        <v>409</v>
      </c>
    </row>
    <row r="39" s="61" customFormat="true" ht="37.5" hidden="false" customHeight="false" outlineLevel="0" collapsed="false">
      <c r="A39" s="73" t="n">
        <f aca="false">A38+1</f>
        <v>32</v>
      </c>
      <c r="B39" s="73" t="s">
        <v>4579</v>
      </c>
      <c r="C39" s="35" t="s">
        <v>9</v>
      </c>
      <c r="D39" s="35" t="s">
        <v>16</v>
      </c>
      <c r="E39" s="37" t="s">
        <v>4580</v>
      </c>
      <c r="F39" s="72" t="n">
        <v>38869</v>
      </c>
      <c r="G39" s="72" t="s">
        <v>4575</v>
      </c>
      <c r="H39" s="35" t="s">
        <v>19</v>
      </c>
    </row>
    <row r="40" s="61" customFormat="true" ht="37.5" hidden="false" customHeight="false" outlineLevel="0" collapsed="false">
      <c r="A40" s="73" t="n">
        <f aca="false">A39+1</f>
        <v>33</v>
      </c>
      <c r="B40" s="73" t="s">
        <v>4581</v>
      </c>
      <c r="C40" s="35" t="s">
        <v>9</v>
      </c>
      <c r="D40" s="35" t="s">
        <v>10</v>
      </c>
      <c r="E40" s="37" t="s">
        <v>4582</v>
      </c>
      <c r="F40" s="72" t="n">
        <v>42193</v>
      </c>
      <c r="G40" s="72" t="s">
        <v>4583</v>
      </c>
      <c r="H40" s="35" t="s">
        <v>14</v>
      </c>
    </row>
    <row r="41" s="61" customFormat="true" ht="27" hidden="false" customHeight="true" outlineLevel="0" collapsed="false">
      <c r="A41" s="73" t="n">
        <f aca="false">A40+1</f>
        <v>34</v>
      </c>
      <c r="B41" s="73" t="s">
        <v>4584</v>
      </c>
      <c r="C41" s="35" t="s">
        <v>9</v>
      </c>
      <c r="D41" s="35" t="s">
        <v>16</v>
      </c>
      <c r="E41" s="37" t="s">
        <v>4585</v>
      </c>
      <c r="F41" s="72" t="n">
        <v>39407</v>
      </c>
      <c r="G41" s="72" t="s">
        <v>4586</v>
      </c>
      <c r="H41" s="35" t="s">
        <v>19</v>
      </c>
    </row>
    <row r="42" s="61" customFormat="true" ht="36.75" hidden="false" customHeight="true" outlineLevel="0" collapsed="false">
      <c r="A42" s="73" t="n">
        <f aca="false">A41+1</f>
        <v>35</v>
      </c>
      <c r="B42" s="73" t="s">
        <v>4587</v>
      </c>
      <c r="C42" s="35" t="s">
        <v>553</v>
      </c>
      <c r="D42" s="35" t="s">
        <v>10</v>
      </c>
      <c r="E42" s="37" t="str">
        <f aca="false">'[1]2024'!$A$22</f>
        <v>20-1813</v>
      </c>
      <c r="F42" s="72" t="n">
        <v>45407</v>
      </c>
      <c r="G42" s="72" t="s">
        <v>4588</v>
      </c>
      <c r="H42" s="35" t="s">
        <v>1294</v>
      </c>
    </row>
    <row r="43" s="61" customFormat="true" ht="33.75" hidden="false" customHeight="true" outlineLevel="0" collapsed="false">
      <c r="A43" s="73" t="n">
        <f aca="false">A42+1</f>
        <v>36</v>
      </c>
      <c r="B43" s="73" t="s">
        <v>4589</v>
      </c>
      <c r="C43" s="35" t="s">
        <v>9</v>
      </c>
      <c r="D43" s="35" t="s">
        <v>10</v>
      </c>
      <c r="E43" s="37" t="s">
        <v>4590</v>
      </c>
      <c r="F43" s="72" t="n">
        <v>41753</v>
      </c>
      <c r="G43" s="72" t="s">
        <v>4591</v>
      </c>
      <c r="H43" s="35" t="s">
        <v>4592</v>
      </c>
    </row>
    <row r="44" s="61" customFormat="true" ht="37.5" hidden="false" customHeight="false" outlineLevel="0" collapsed="false">
      <c r="A44" s="73" t="n">
        <f aca="false">A43+1</f>
        <v>37</v>
      </c>
      <c r="B44" s="73" t="s">
        <v>4593</v>
      </c>
      <c r="C44" s="35" t="s">
        <v>9</v>
      </c>
      <c r="D44" s="35" t="s">
        <v>10</v>
      </c>
      <c r="E44" s="37" t="s">
        <v>4594</v>
      </c>
      <c r="F44" s="72" t="n">
        <v>41547</v>
      </c>
      <c r="G44" s="72" t="s">
        <v>4595</v>
      </c>
      <c r="H44" s="35" t="s">
        <v>409</v>
      </c>
    </row>
    <row r="45" s="61" customFormat="true" ht="37.5" hidden="false" customHeight="false" outlineLevel="0" collapsed="false">
      <c r="A45" s="73" t="n">
        <f aca="false">A44+1</f>
        <v>38</v>
      </c>
      <c r="B45" s="73" t="s">
        <v>4596</v>
      </c>
      <c r="C45" s="35" t="s">
        <v>9</v>
      </c>
      <c r="D45" s="35" t="s">
        <v>10</v>
      </c>
      <c r="E45" s="37" t="s">
        <v>4597</v>
      </c>
      <c r="F45" s="72" t="n">
        <v>42289</v>
      </c>
      <c r="G45" s="72" t="s">
        <v>4598</v>
      </c>
      <c r="H45" s="35" t="s">
        <v>14</v>
      </c>
    </row>
    <row r="46" s="61" customFormat="true" ht="37.5" hidden="false" customHeight="false" outlineLevel="0" collapsed="false">
      <c r="A46" s="73" t="n">
        <f aca="false">A45+1</f>
        <v>39</v>
      </c>
      <c r="B46" s="73" t="s">
        <v>4599</v>
      </c>
      <c r="C46" s="35" t="s">
        <v>9</v>
      </c>
      <c r="D46" s="35" t="s">
        <v>10</v>
      </c>
      <c r="E46" s="37" t="s">
        <v>4600</v>
      </c>
      <c r="F46" s="72" t="n">
        <v>42360</v>
      </c>
      <c r="G46" s="72" t="s">
        <v>4601</v>
      </c>
      <c r="H46" s="35" t="s">
        <v>14</v>
      </c>
    </row>
    <row r="47" s="61" customFormat="true" ht="37.5" hidden="false" customHeight="false" outlineLevel="0" collapsed="false">
      <c r="A47" s="73" t="n">
        <f aca="false">A46+1</f>
        <v>40</v>
      </c>
      <c r="B47" s="73" t="s">
        <v>4602</v>
      </c>
      <c r="C47" s="35" t="s">
        <v>9</v>
      </c>
      <c r="D47" s="35" t="s">
        <v>10</v>
      </c>
      <c r="E47" s="37" t="s">
        <v>4603</v>
      </c>
      <c r="F47" s="72" t="n">
        <v>42360</v>
      </c>
      <c r="G47" s="72" t="s">
        <v>4604</v>
      </c>
      <c r="H47" s="35" t="s">
        <v>14</v>
      </c>
    </row>
    <row r="48" s="61" customFormat="true" ht="37.5" hidden="false" customHeight="false" outlineLevel="0" collapsed="false">
      <c r="A48" s="73" t="n">
        <f aca="false">A47+1</f>
        <v>41</v>
      </c>
      <c r="B48" s="73" t="s">
        <v>4605</v>
      </c>
      <c r="C48" s="35" t="s">
        <v>9</v>
      </c>
      <c r="D48" s="35" t="s">
        <v>10</v>
      </c>
      <c r="E48" s="37" t="s">
        <v>4606</v>
      </c>
      <c r="F48" s="72" t="n">
        <v>42360</v>
      </c>
      <c r="G48" s="72" t="s">
        <v>4607</v>
      </c>
      <c r="H48" s="35" t="s">
        <v>14</v>
      </c>
    </row>
    <row r="49" s="61" customFormat="true" ht="56.25" hidden="false" customHeight="false" outlineLevel="0" collapsed="false">
      <c r="A49" s="73" t="n">
        <f aca="false">A48+1</f>
        <v>42</v>
      </c>
      <c r="B49" s="73" t="s">
        <v>4608</v>
      </c>
      <c r="C49" s="35" t="s">
        <v>43</v>
      </c>
      <c r="D49" s="35" t="s">
        <v>10</v>
      </c>
      <c r="E49" s="37" t="s">
        <v>4609</v>
      </c>
      <c r="F49" s="72" t="n">
        <v>45502</v>
      </c>
      <c r="G49" s="72" t="s">
        <v>4610</v>
      </c>
      <c r="H49" s="35" t="s">
        <v>1756</v>
      </c>
    </row>
    <row r="50" s="61" customFormat="true" ht="18.75" hidden="false" customHeight="false" outlineLevel="0" collapsed="false">
      <c r="A50" s="73" t="n">
        <f aca="false">A49+1</f>
        <v>43</v>
      </c>
      <c r="B50" s="73" t="s">
        <v>4611</v>
      </c>
      <c r="C50" s="35" t="s">
        <v>51</v>
      </c>
      <c r="D50" s="35" t="s">
        <v>10</v>
      </c>
      <c r="E50" s="37" t="s">
        <v>4612</v>
      </c>
      <c r="F50" s="72" t="n">
        <v>41253</v>
      </c>
      <c r="G50" s="72" t="s">
        <v>4613</v>
      </c>
      <c r="H50" s="35" t="s">
        <v>80</v>
      </c>
    </row>
    <row r="51" s="61" customFormat="true" ht="37.5" hidden="false" customHeight="false" outlineLevel="0" collapsed="false">
      <c r="A51" s="73" t="n">
        <f aca="false">A50+1</f>
        <v>44</v>
      </c>
      <c r="B51" s="73" t="s">
        <v>4614</v>
      </c>
      <c r="C51" s="35" t="s">
        <v>9</v>
      </c>
      <c r="D51" s="35" t="s">
        <v>16</v>
      </c>
      <c r="E51" s="37" t="s">
        <v>4615</v>
      </c>
      <c r="F51" s="72" t="n">
        <v>42206</v>
      </c>
      <c r="G51" s="72" t="s">
        <v>4616</v>
      </c>
      <c r="H51" s="35" t="s">
        <v>14</v>
      </c>
    </row>
    <row r="52" s="61" customFormat="true" ht="37.5" hidden="false" customHeight="false" outlineLevel="0" collapsed="false">
      <c r="A52" s="73" t="n">
        <f aca="false">A51+1</f>
        <v>45</v>
      </c>
      <c r="B52" s="73" t="s">
        <v>4617</v>
      </c>
      <c r="C52" s="35" t="s">
        <v>9</v>
      </c>
      <c r="D52" s="35" t="s">
        <v>16</v>
      </c>
      <c r="E52" s="35" t="s">
        <v>4618</v>
      </c>
      <c r="F52" s="35" t="s">
        <v>4619</v>
      </c>
      <c r="G52" s="35" t="s">
        <v>4620</v>
      </c>
      <c r="H52" s="35" t="s">
        <v>2790</v>
      </c>
    </row>
    <row r="53" s="93" customFormat="true" ht="18.75" hidden="false" customHeight="false" outlineLevel="0" collapsed="false">
      <c r="A53" s="20"/>
      <c r="B53" s="40"/>
      <c r="C53" s="20"/>
      <c r="D53" s="20"/>
      <c r="E53" s="116"/>
      <c r="F53" s="41"/>
      <c r="G53" s="41"/>
      <c r="H5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A22:A25"/>
    <mergeCell ref="E22:E25"/>
    <mergeCell ref="F22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27" activeCellId="0" sqref="G2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5.79"/>
    <col collapsed="false" customWidth="true" hidden="false" outlineLevel="0" max="3" min="3" style="0" width="4.39"/>
    <col collapsed="false" customWidth="true" hidden="false" outlineLevel="0" max="4" min="4" style="0" width="8.39"/>
    <col collapsed="false" customWidth="true" hidden="false" outlineLevel="0" max="5" min="5" style="0" width="11.09"/>
    <col collapsed="false" customWidth="true" hidden="false" outlineLevel="0" max="6" min="6" style="0" width="10.1"/>
    <col collapsed="false" customWidth="true" hidden="false" outlineLevel="0" max="7" min="7" style="0" width="22.29"/>
    <col collapsed="false" customWidth="true" hidden="false" outlineLevel="0" max="8" min="8" style="55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228" t="s">
        <v>4621</v>
      </c>
      <c r="C3" s="229" t="s">
        <v>51</v>
      </c>
      <c r="D3" s="229" t="s">
        <v>10</v>
      </c>
      <c r="E3" s="229" t="s">
        <v>4622</v>
      </c>
      <c r="F3" s="229" t="s">
        <v>1559</v>
      </c>
      <c r="G3" s="230" t="s">
        <v>4623</v>
      </c>
      <c r="H3" s="231" t="s">
        <v>4624</v>
      </c>
    </row>
    <row r="4" s="13" customFormat="true" ht="18.75" hidden="false" customHeight="false" outlineLevel="0" collapsed="false">
      <c r="A4" s="14" t="n">
        <f aca="false">A3+1</f>
        <v>2</v>
      </c>
      <c r="B4" s="100" t="s">
        <v>4625</v>
      </c>
      <c r="C4" s="422" t="s">
        <v>9</v>
      </c>
      <c r="D4" s="422" t="s">
        <v>16</v>
      </c>
      <c r="E4" s="422" t="s">
        <v>4626</v>
      </c>
      <c r="F4" s="423" t="n">
        <v>39289</v>
      </c>
      <c r="G4" s="424" t="s">
        <v>4627</v>
      </c>
      <c r="H4" s="209" t="s">
        <v>19</v>
      </c>
    </row>
    <row r="5" s="13" customFormat="true" ht="18.75" hidden="false" customHeight="false" outlineLevel="0" collapsed="false">
      <c r="A5" s="14" t="n">
        <f aca="false">A4+1</f>
        <v>3</v>
      </c>
      <c r="B5" s="8" t="s">
        <v>4628</v>
      </c>
      <c r="C5" s="43" t="s">
        <v>9</v>
      </c>
      <c r="D5" s="43" t="s">
        <v>16</v>
      </c>
      <c r="E5" s="42" t="s">
        <v>4629</v>
      </c>
      <c r="F5" s="142" t="n">
        <v>38299</v>
      </c>
      <c r="G5" s="43" t="s">
        <v>4630</v>
      </c>
      <c r="H5" s="21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14" t="s">
        <v>4631</v>
      </c>
      <c r="C6" s="16" t="s">
        <v>9</v>
      </c>
      <c r="D6" s="16" t="s">
        <v>16</v>
      </c>
      <c r="E6" s="17" t="s">
        <v>4632</v>
      </c>
      <c r="F6" s="18" t="n">
        <v>43024</v>
      </c>
      <c r="G6" s="16" t="s">
        <v>4633</v>
      </c>
      <c r="H6" s="43" t="s">
        <v>14</v>
      </c>
    </row>
    <row r="7" s="13" customFormat="true" ht="37.5" hidden="false" customHeight="false" outlineLevel="0" collapsed="false">
      <c r="A7" s="14" t="n">
        <f aca="false">A6+1</f>
        <v>5</v>
      </c>
      <c r="B7" s="8" t="s">
        <v>4634</v>
      </c>
      <c r="C7" s="43" t="s">
        <v>9</v>
      </c>
      <c r="D7" s="43" t="s">
        <v>10</v>
      </c>
      <c r="E7" s="42" t="s">
        <v>4635</v>
      </c>
      <c r="F7" s="142" t="n">
        <v>42529</v>
      </c>
      <c r="G7" s="43" t="s">
        <v>4636</v>
      </c>
      <c r="H7" s="24" t="s">
        <v>14</v>
      </c>
    </row>
    <row r="8" s="13" customFormat="true" ht="37.5" hidden="false" customHeight="false" outlineLevel="0" collapsed="false">
      <c r="A8" s="14" t="n">
        <f aca="false">A7+1</f>
        <v>6</v>
      </c>
      <c r="B8" s="8" t="s">
        <v>4637</v>
      </c>
      <c r="C8" s="43" t="s">
        <v>9</v>
      </c>
      <c r="D8" s="43" t="s">
        <v>10</v>
      </c>
      <c r="E8" s="42" t="s">
        <v>4638</v>
      </c>
      <c r="F8" s="142" t="n">
        <v>41893</v>
      </c>
      <c r="G8" s="43" t="s">
        <v>4639</v>
      </c>
      <c r="H8" s="16" t="s">
        <v>14</v>
      </c>
    </row>
    <row r="9" s="13" customFormat="true" ht="18.75" hidden="false" customHeight="false" outlineLevel="0" collapsed="false">
      <c r="A9" s="14" t="n">
        <f aca="false">A8+1</f>
        <v>7</v>
      </c>
      <c r="B9" s="8" t="s">
        <v>4640</v>
      </c>
      <c r="C9" s="43" t="s">
        <v>9</v>
      </c>
      <c r="D9" s="43" t="s">
        <v>16</v>
      </c>
      <c r="E9" s="42" t="s">
        <v>4641</v>
      </c>
      <c r="F9" s="142" t="n">
        <v>42563</v>
      </c>
      <c r="G9" s="43" t="s">
        <v>4642</v>
      </c>
      <c r="H9" s="21" t="s">
        <v>19</v>
      </c>
    </row>
    <row r="10" s="13" customFormat="true" ht="38.25" hidden="false" customHeight="true" outlineLevel="0" collapsed="false">
      <c r="A10" s="14" t="n">
        <f aca="false">A9+1</f>
        <v>8</v>
      </c>
      <c r="B10" s="73" t="s">
        <v>4643</v>
      </c>
      <c r="C10" s="16" t="s">
        <v>9</v>
      </c>
      <c r="D10" s="16" t="s">
        <v>16</v>
      </c>
      <c r="E10" s="17" t="s">
        <v>4644</v>
      </c>
      <c r="F10" s="18" t="n">
        <v>39407</v>
      </c>
      <c r="G10" s="16" t="s">
        <v>4645</v>
      </c>
      <c r="H10" s="16" t="s">
        <v>19</v>
      </c>
    </row>
    <row r="11" s="13" customFormat="true" ht="18.75" hidden="false" customHeight="false" outlineLevel="0" collapsed="false">
      <c r="A11" s="14" t="n">
        <f aca="false">A10+1</f>
        <v>9</v>
      </c>
      <c r="B11" s="19" t="s">
        <v>4646</v>
      </c>
      <c r="C11" s="21" t="s">
        <v>9</v>
      </c>
      <c r="D11" s="21" t="s">
        <v>16</v>
      </c>
      <c r="E11" s="22" t="s">
        <v>4647</v>
      </c>
      <c r="F11" s="23" t="n">
        <v>38162</v>
      </c>
      <c r="G11" s="21" t="s">
        <v>4648</v>
      </c>
      <c r="H11" s="16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8" t="s">
        <v>4649</v>
      </c>
      <c r="C12" s="43" t="s">
        <v>9</v>
      </c>
      <c r="D12" s="43" t="s">
        <v>16</v>
      </c>
      <c r="E12" s="42" t="s">
        <v>4650</v>
      </c>
      <c r="F12" s="142" t="n">
        <v>38805</v>
      </c>
      <c r="G12" s="43" t="s">
        <v>4651</v>
      </c>
      <c r="H12" s="43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8" t="s">
        <v>4652</v>
      </c>
      <c r="C13" s="43" t="s">
        <v>43</v>
      </c>
      <c r="D13" s="43" t="s">
        <v>10</v>
      </c>
      <c r="E13" s="42" t="s">
        <v>4653</v>
      </c>
      <c r="F13" s="142" t="n">
        <v>44635</v>
      </c>
      <c r="G13" s="43" t="s">
        <v>4654</v>
      </c>
      <c r="H13" s="43" t="s">
        <v>367</v>
      </c>
    </row>
    <row r="14" s="13" customFormat="true" ht="37.5" hidden="false" customHeight="false" outlineLevel="0" collapsed="false">
      <c r="A14" s="14" t="n">
        <f aca="false">A13+1</f>
        <v>12</v>
      </c>
      <c r="B14" s="8" t="s">
        <v>4655</v>
      </c>
      <c r="C14" s="43" t="s">
        <v>43</v>
      </c>
      <c r="D14" s="43" t="s">
        <v>10</v>
      </c>
      <c r="E14" s="42" t="s">
        <v>4656</v>
      </c>
      <c r="F14" s="142" t="n">
        <v>44635</v>
      </c>
      <c r="G14" s="43" t="s">
        <v>4654</v>
      </c>
      <c r="H14" s="43" t="s">
        <v>367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4657</v>
      </c>
      <c r="C15" s="16" t="s">
        <v>9</v>
      </c>
      <c r="D15" s="16" t="s">
        <v>16</v>
      </c>
      <c r="E15" s="17" t="s">
        <v>4658</v>
      </c>
      <c r="F15" s="18" t="n">
        <v>42237</v>
      </c>
      <c r="G15" s="16" t="s">
        <v>4659</v>
      </c>
      <c r="H15" s="16" t="s">
        <v>19</v>
      </c>
    </row>
    <row r="16" s="13" customFormat="true" ht="37.5" hidden="false" customHeight="false" outlineLevel="0" collapsed="false">
      <c r="A16" s="14" t="n">
        <f aca="false">A15+1</f>
        <v>14</v>
      </c>
      <c r="B16" s="29" t="s">
        <v>4660</v>
      </c>
      <c r="C16" s="24" t="s">
        <v>43</v>
      </c>
      <c r="D16" s="24" t="s">
        <v>10</v>
      </c>
      <c r="E16" s="165" t="s">
        <v>4661</v>
      </c>
      <c r="F16" s="65" t="n">
        <v>44589</v>
      </c>
      <c r="G16" s="16" t="s">
        <v>4662</v>
      </c>
      <c r="H16" s="16" t="s">
        <v>367</v>
      </c>
    </row>
    <row r="17" s="13" customFormat="true" ht="37.5" hidden="false" customHeight="false" outlineLevel="0" collapsed="false">
      <c r="A17" s="14" t="n">
        <f aca="false">A16+1</f>
        <v>15</v>
      </c>
      <c r="B17" s="29" t="s">
        <v>4663</v>
      </c>
      <c r="C17" s="24" t="s">
        <v>9</v>
      </c>
      <c r="D17" s="24" t="s">
        <v>10</v>
      </c>
      <c r="E17" s="165" t="s">
        <v>4664</v>
      </c>
      <c r="F17" s="65" t="n">
        <v>42289</v>
      </c>
      <c r="G17" s="16" t="s">
        <v>4665</v>
      </c>
      <c r="H17" s="16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19" t="s">
        <v>4666</v>
      </c>
      <c r="C18" s="21" t="s">
        <v>43</v>
      </c>
      <c r="D18" s="21" t="s">
        <v>10</v>
      </c>
      <c r="E18" s="22" t="s">
        <v>4667</v>
      </c>
      <c r="F18" s="23" t="n">
        <v>44295</v>
      </c>
      <c r="G18" s="24" t="s">
        <v>4668</v>
      </c>
      <c r="H18" s="24" t="s">
        <v>227</v>
      </c>
    </row>
    <row r="19" s="13" customFormat="true" ht="37.5" hidden="false" customHeight="false" outlineLevel="0" collapsed="false">
      <c r="A19" s="14" t="n">
        <f aca="false">A18+1</f>
        <v>17</v>
      </c>
      <c r="B19" s="19" t="s">
        <v>4669</v>
      </c>
      <c r="C19" s="21" t="s">
        <v>9</v>
      </c>
      <c r="D19" s="21" t="s">
        <v>10</v>
      </c>
      <c r="E19" s="22" t="s">
        <v>4670</v>
      </c>
      <c r="F19" s="23" t="n">
        <v>43497</v>
      </c>
      <c r="G19" s="24" t="s">
        <v>4671</v>
      </c>
      <c r="H19" s="24" t="s">
        <v>14</v>
      </c>
    </row>
    <row r="20" s="13" customFormat="true" ht="37.5" hidden="false" customHeight="false" outlineLevel="0" collapsed="false">
      <c r="A20" s="14" t="n">
        <f aca="false">A19+1</f>
        <v>18</v>
      </c>
      <c r="B20" s="19" t="s">
        <v>4672</v>
      </c>
      <c r="C20" s="21" t="s">
        <v>9</v>
      </c>
      <c r="D20" s="21" t="s">
        <v>10</v>
      </c>
      <c r="E20" s="22" t="s">
        <v>4673</v>
      </c>
      <c r="F20" s="23" t="n">
        <v>45219</v>
      </c>
      <c r="G20" s="24" t="s">
        <v>4674</v>
      </c>
      <c r="H20" s="24" t="s">
        <v>4675</v>
      </c>
    </row>
    <row r="21" s="13" customFormat="true" ht="18.75" hidden="false" customHeight="false" outlineLevel="0" collapsed="false">
      <c r="A21" s="14" t="n">
        <f aca="false">A20+1</f>
        <v>19</v>
      </c>
      <c r="B21" s="19" t="s">
        <v>4676</v>
      </c>
      <c r="C21" s="21" t="s">
        <v>9</v>
      </c>
      <c r="D21" s="21" t="s">
        <v>16</v>
      </c>
      <c r="E21" s="22" t="s">
        <v>4677</v>
      </c>
      <c r="F21" s="23" t="n">
        <v>38299</v>
      </c>
      <c r="G21" s="24" t="s">
        <v>4678</v>
      </c>
      <c r="H21" s="24" t="s">
        <v>19</v>
      </c>
    </row>
    <row r="22" s="13" customFormat="true" ht="18.75" hidden="false" customHeight="false" outlineLevel="0" collapsed="false">
      <c r="A22" s="14" t="n">
        <f aca="false">A21+1</f>
        <v>20</v>
      </c>
      <c r="B22" s="14" t="s">
        <v>4679</v>
      </c>
      <c r="C22" s="16" t="s">
        <v>9</v>
      </c>
      <c r="D22" s="16" t="s">
        <v>16</v>
      </c>
      <c r="E22" s="17" t="s">
        <v>4680</v>
      </c>
      <c r="F22" s="18" t="n">
        <v>39071</v>
      </c>
      <c r="G22" s="21" t="s">
        <v>4681</v>
      </c>
      <c r="H22" s="21" t="s">
        <v>19</v>
      </c>
    </row>
    <row r="23" s="13" customFormat="true" ht="18.75" hidden="false" customHeight="false" outlineLevel="0" collapsed="false">
      <c r="A23" s="14" t="n">
        <f aca="false">A22+1</f>
        <v>21</v>
      </c>
      <c r="B23" s="29" t="s">
        <v>4682</v>
      </c>
      <c r="C23" s="24" t="s">
        <v>9</v>
      </c>
      <c r="D23" s="24" t="s">
        <v>16</v>
      </c>
      <c r="E23" s="165" t="s">
        <v>4683</v>
      </c>
      <c r="F23" s="65" t="n">
        <v>39407</v>
      </c>
      <c r="G23" s="43" t="s">
        <v>4684</v>
      </c>
      <c r="H23" s="43" t="s">
        <v>19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4685</v>
      </c>
      <c r="C24" s="16" t="s">
        <v>9</v>
      </c>
      <c r="D24" s="16" t="s">
        <v>10</v>
      </c>
      <c r="E24" s="17" t="s">
        <v>4686</v>
      </c>
      <c r="F24" s="18" t="n">
        <v>40533</v>
      </c>
      <c r="G24" s="16" t="s">
        <v>4687</v>
      </c>
      <c r="H24" s="16" t="s">
        <v>26</v>
      </c>
    </row>
    <row r="25" s="13" customFormat="true" ht="18.75" hidden="false" customHeight="false" outlineLevel="0" collapsed="false">
      <c r="A25" s="14" t="n">
        <f aca="false">A24+1</f>
        <v>23</v>
      </c>
      <c r="B25" s="14" t="s">
        <v>4688</v>
      </c>
      <c r="C25" s="16" t="s">
        <v>9</v>
      </c>
      <c r="D25" s="16" t="s">
        <v>16</v>
      </c>
      <c r="E25" s="17" t="s">
        <v>4689</v>
      </c>
      <c r="F25" s="18" t="n">
        <v>39407</v>
      </c>
      <c r="G25" s="16" t="s">
        <v>4690</v>
      </c>
      <c r="H25" s="16" t="s">
        <v>19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4691</v>
      </c>
      <c r="C26" s="16" t="s">
        <v>9</v>
      </c>
      <c r="D26" s="16" t="s">
        <v>10</v>
      </c>
      <c r="E26" s="17" t="s">
        <v>4692</v>
      </c>
      <c r="F26" s="18" t="n">
        <v>42023</v>
      </c>
      <c r="G26" s="16" t="s">
        <v>4693</v>
      </c>
      <c r="H26" s="16" t="s">
        <v>14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4694</v>
      </c>
      <c r="C27" s="16" t="s">
        <v>9</v>
      </c>
      <c r="D27" s="16" t="s">
        <v>16</v>
      </c>
      <c r="E27" s="17" t="s">
        <v>4695</v>
      </c>
      <c r="F27" s="18" t="n">
        <v>39289</v>
      </c>
      <c r="G27" s="16" t="s">
        <v>4696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4697</v>
      </c>
      <c r="C28" s="16" t="s">
        <v>9</v>
      </c>
      <c r="D28" s="16" t="s">
        <v>10</v>
      </c>
      <c r="E28" s="17" t="s">
        <v>4698</v>
      </c>
      <c r="F28" s="18" t="n">
        <v>42529</v>
      </c>
      <c r="G28" s="16" t="s">
        <v>4699</v>
      </c>
      <c r="H28" s="16" t="s">
        <v>14</v>
      </c>
    </row>
    <row r="29" s="13" customFormat="true" ht="18.75" hidden="false" customHeight="false" outlineLevel="0" collapsed="false">
      <c r="A29" s="14" t="n">
        <f aca="false">A28+1</f>
        <v>27</v>
      </c>
      <c r="B29" s="14" t="s">
        <v>4697</v>
      </c>
      <c r="C29" s="16" t="s">
        <v>51</v>
      </c>
      <c r="D29" s="16" t="s">
        <v>16</v>
      </c>
      <c r="E29" s="17" t="s">
        <v>4700</v>
      </c>
      <c r="F29" s="18" t="n">
        <v>38966</v>
      </c>
      <c r="G29" s="16" t="s">
        <v>4701</v>
      </c>
      <c r="H29" s="16" t="s">
        <v>19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4702</v>
      </c>
      <c r="C30" s="16" t="s">
        <v>9</v>
      </c>
      <c r="D30" s="16" t="s">
        <v>10</v>
      </c>
      <c r="E30" s="17" t="s">
        <v>4703</v>
      </c>
      <c r="F30" s="18" t="n">
        <v>42696</v>
      </c>
      <c r="G30" s="16" t="s">
        <v>4704</v>
      </c>
      <c r="H30" s="16" t="s">
        <v>14</v>
      </c>
    </row>
    <row r="31" s="13" customFormat="true" ht="56.25" hidden="false" customHeight="false" outlineLevel="0" collapsed="false">
      <c r="A31" s="14" t="n">
        <f aca="false">A30+1</f>
        <v>29</v>
      </c>
      <c r="B31" s="14" t="s">
        <v>4705</v>
      </c>
      <c r="C31" s="16" t="s">
        <v>43</v>
      </c>
      <c r="D31" s="16" t="s">
        <v>10</v>
      </c>
      <c r="E31" s="17" t="s">
        <v>4706</v>
      </c>
      <c r="F31" s="18" t="n">
        <v>45502</v>
      </c>
      <c r="G31" s="16" t="s">
        <v>4707</v>
      </c>
      <c r="H31" s="16" t="s">
        <v>1756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4708</v>
      </c>
      <c r="C32" s="16" t="s">
        <v>9</v>
      </c>
      <c r="D32" s="16" t="s">
        <v>10</v>
      </c>
      <c r="E32" s="17" t="s">
        <v>4709</v>
      </c>
      <c r="F32" s="18" t="n">
        <v>42503</v>
      </c>
      <c r="G32" s="16" t="s">
        <v>4710</v>
      </c>
      <c r="H32" s="16" t="s">
        <v>26</v>
      </c>
    </row>
    <row r="33" customFormat="false" ht="19.5" hidden="false" customHeight="false" outlineLevel="0" collapsed="false">
      <c r="B33" s="91"/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9.99"/>
    <col collapsed="false" customWidth="true" hidden="false" outlineLevel="0" max="3" min="3" style="0" width="4.39"/>
    <col collapsed="false" customWidth="true" hidden="false" outlineLevel="0" max="4" min="4" style="0" width="7.59"/>
    <col collapsed="false" customWidth="true" hidden="false" outlineLevel="0" max="5" min="5" style="0" width="11.09"/>
    <col collapsed="false" customWidth="true" hidden="false" outlineLevel="0" max="6" min="6" style="0" width="9.49"/>
    <col collapsed="false" customWidth="true" hidden="false" outlineLevel="0" max="7" min="7" style="0" width="22.1"/>
    <col collapsed="false" customWidth="true" hidden="false" outlineLevel="0" max="8" min="8" style="0" width="15.39"/>
  </cols>
  <sheetData>
    <row r="1" s="93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227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227"/>
    </row>
    <row r="3" s="13" customFormat="true" ht="37.5" hidden="false" customHeight="false" outlineLevel="0" collapsed="false">
      <c r="A3" s="352" t="n">
        <f aca="false">A2+1</f>
        <v>1</v>
      </c>
      <c r="B3" s="282" t="s">
        <v>4711</v>
      </c>
      <c r="C3" s="425" t="s">
        <v>9</v>
      </c>
      <c r="D3" s="425" t="s">
        <v>10</v>
      </c>
      <c r="E3" s="425" t="s">
        <v>4712</v>
      </c>
      <c r="F3" s="425" t="s">
        <v>193</v>
      </c>
      <c r="G3" s="230" t="s">
        <v>4713</v>
      </c>
      <c r="H3" s="195" t="s">
        <v>14</v>
      </c>
    </row>
    <row r="4" s="13" customFormat="true" ht="37.5" hidden="false" customHeight="false" outlineLevel="0" collapsed="false">
      <c r="A4" s="14" t="n">
        <f aca="false">A3+1</f>
        <v>2</v>
      </c>
      <c r="B4" s="14" t="s">
        <v>4714</v>
      </c>
      <c r="C4" s="25" t="s">
        <v>9</v>
      </c>
      <c r="D4" s="25" t="s">
        <v>16</v>
      </c>
      <c r="E4" s="101" t="s">
        <v>4715</v>
      </c>
      <c r="F4" s="28" t="n">
        <v>38805</v>
      </c>
      <c r="G4" s="25" t="s">
        <v>4716</v>
      </c>
      <c r="H4" s="16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4" t="s">
        <v>4717</v>
      </c>
      <c r="C5" s="15" t="s">
        <v>43</v>
      </c>
      <c r="D5" s="25" t="s">
        <v>10</v>
      </c>
      <c r="E5" s="84" t="s">
        <v>4718</v>
      </c>
      <c r="F5" s="28" t="n">
        <v>45048</v>
      </c>
      <c r="G5" s="30" t="s">
        <v>4719</v>
      </c>
      <c r="H5" s="16" t="str">
        <f aca="false">$H$8</f>
        <v>ООО Юнилайн-Бел</v>
      </c>
    </row>
    <row r="6" s="13" customFormat="true" ht="37.5" hidden="false" customHeight="false" outlineLevel="0" collapsed="false">
      <c r="A6" s="14" t="n">
        <f aca="false">A5+1</f>
        <v>4</v>
      </c>
      <c r="B6" s="14" t="s">
        <v>4720</v>
      </c>
      <c r="C6" s="15" t="s">
        <v>9</v>
      </c>
      <c r="D6" s="16" t="s">
        <v>16</v>
      </c>
      <c r="E6" s="84" t="s">
        <v>4721</v>
      </c>
      <c r="F6" s="18" t="n">
        <v>39407</v>
      </c>
      <c r="G6" s="24" t="s">
        <v>4722</v>
      </c>
      <c r="H6" s="16" t="s">
        <v>19</v>
      </c>
    </row>
    <row r="7" s="13" customFormat="true" ht="37.5" hidden="false" customHeight="false" outlineLevel="0" collapsed="false">
      <c r="A7" s="14" t="n">
        <f aca="false">A6+1</f>
        <v>5</v>
      </c>
      <c r="B7" s="14" t="s">
        <v>4723</v>
      </c>
      <c r="C7" s="15" t="s">
        <v>9</v>
      </c>
      <c r="D7" s="16" t="s">
        <v>10</v>
      </c>
      <c r="E7" s="84" t="s">
        <v>4724</v>
      </c>
      <c r="F7" s="18" t="n">
        <v>42507</v>
      </c>
      <c r="G7" s="24" t="s">
        <v>4725</v>
      </c>
      <c r="H7" s="24" t="s">
        <v>14</v>
      </c>
    </row>
    <row r="8" s="13" customFormat="true" ht="37.5" hidden="false" customHeight="false" outlineLevel="0" collapsed="false">
      <c r="A8" s="14" t="n">
        <f aca="false">A7+1</f>
        <v>6</v>
      </c>
      <c r="B8" s="14" t="s">
        <v>4726</v>
      </c>
      <c r="C8" s="15" t="s">
        <v>553</v>
      </c>
      <c r="D8" s="16" t="s">
        <v>10</v>
      </c>
      <c r="E8" s="84" t="s">
        <v>4727</v>
      </c>
      <c r="F8" s="18" t="n">
        <v>44384</v>
      </c>
      <c r="G8" s="24" t="s">
        <v>4728</v>
      </c>
      <c r="H8" s="24" t="s">
        <v>4401</v>
      </c>
    </row>
    <row r="9" s="13" customFormat="true" ht="56.25" hidden="false" customHeight="false" outlineLevel="0" collapsed="false">
      <c r="A9" s="14" t="n">
        <f aca="false">A8+1</f>
        <v>7</v>
      </c>
      <c r="B9" s="14" t="s">
        <v>4729</v>
      </c>
      <c r="C9" s="15" t="s">
        <v>553</v>
      </c>
      <c r="D9" s="16" t="s">
        <v>10</v>
      </c>
      <c r="E9" s="84" t="s">
        <v>4730</v>
      </c>
      <c r="F9" s="18" t="n">
        <v>44384</v>
      </c>
      <c r="G9" s="24" t="s">
        <v>4731</v>
      </c>
      <c r="H9" s="24" t="s">
        <v>1006</v>
      </c>
    </row>
    <row r="10" s="13" customFormat="true" ht="37.5" hidden="false" customHeight="false" outlineLevel="0" collapsed="false">
      <c r="A10" s="14" t="n">
        <f aca="false">A9+1</f>
        <v>8</v>
      </c>
      <c r="B10" s="14" t="s">
        <v>4732</v>
      </c>
      <c r="C10" s="15" t="s">
        <v>9</v>
      </c>
      <c r="D10" s="16" t="s">
        <v>10</v>
      </c>
      <c r="E10" s="84" t="s">
        <v>4733</v>
      </c>
      <c r="F10" s="18" t="n">
        <v>42023</v>
      </c>
      <c r="G10" s="24" t="s">
        <v>4734</v>
      </c>
      <c r="H10" s="24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14" t="s">
        <v>4735</v>
      </c>
      <c r="C11" s="15" t="s">
        <v>51</v>
      </c>
      <c r="D11" s="16" t="s">
        <v>16</v>
      </c>
      <c r="E11" s="84" t="s">
        <v>4736</v>
      </c>
      <c r="F11" s="18" t="n">
        <v>39537</v>
      </c>
      <c r="G11" s="24" t="s">
        <v>4737</v>
      </c>
      <c r="H11" s="24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14" t="s">
        <v>4738</v>
      </c>
      <c r="C12" s="15" t="s">
        <v>9</v>
      </c>
      <c r="D12" s="16" t="s">
        <v>16</v>
      </c>
      <c r="E12" s="84" t="s">
        <v>4739</v>
      </c>
      <c r="F12" s="18" t="n">
        <v>42445</v>
      </c>
      <c r="G12" s="24" t="s">
        <v>4740</v>
      </c>
      <c r="H12" s="24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4741</v>
      </c>
      <c r="C13" s="15" t="s">
        <v>9</v>
      </c>
      <c r="D13" s="16" t="s">
        <v>10</v>
      </c>
      <c r="E13" s="84" t="s">
        <v>4742</v>
      </c>
      <c r="F13" s="18" t="n">
        <v>42529</v>
      </c>
      <c r="G13" s="24" t="s">
        <v>4743</v>
      </c>
      <c r="H13" s="24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4" t="s">
        <v>4744</v>
      </c>
      <c r="C14" s="15" t="s">
        <v>9</v>
      </c>
      <c r="D14" s="16" t="s">
        <v>10</v>
      </c>
      <c r="E14" s="84" t="s">
        <v>4745</v>
      </c>
      <c r="F14" s="18" t="n">
        <v>41814</v>
      </c>
      <c r="G14" s="24" t="s">
        <v>4746</v>
      </c>
      <c r="H14" s="24" t="s">
        <v>498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9.99"/>
    <col collapsed="false" customWidth="true" hidden="false" outlineLevel="0" max="3" min="3" style="0" width="3.89"/>
    <col collapsed="false" customWidth="true" hidden="false" outlineLevel="0" max="4" min="4" style="0" width="7.29"/>
    <col collapsed="false" customWidth="true" hidden="false" outlineLevel="0" max="5" min="5" style="0" width="11.39"/>
    <col collapsed="false" customWidth="true" hidden="false" outlineLevel="0" max="6" min="6" style="0" width="10.1"/>
    <col collapsed="false" customWidth="true" hidden="false" outlineLevel="0" max="7" min="7" style="0" width="20.79"/>
    <col collapsed="false" customWidth="true" hidden="false" outlineLevel="0" max="8" min="8" style="0" width="16.29"/>
  </cols>
  <sheetData>
    <row r="1" s="93" customFormat="true" ht="18" hidden="false" customHeight="true" outlineLevel="0" collapsed="false">
      <c r="A1" s="227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227"/>
      <c r="B2" s="4"/>
      <c r="C2" s="4"/>
      <c r="D2" s="4"/>
      <c r="E2" s="6"/>
      <c r="F2" s="4"/>
      <c r="G2" s="4"/>
      <c r="H2" s="4"/>
    </row>
    <row r="3" s="13" customFormat="true" ht="39" hidden="false" customHeight="true" outlineLevel="0" collapsed="false">
      <c r="A3" s="14" t="n">
        <f aca="false">A2+1</f>
        <v>1</v>
      </c>
      <c r="B3" s="67" t="s">
        <v>4747</v>
      </c>
      <c r="C3" s="15" t="s">
        <v>9</v>
      </c>
      <c r="D3" s="16" t="s">
        <v>10</v>
      </c>
      <c r="E3" s="84" t="s">
        <v>4748</v>
      </c>
      <c r="F3" s="18" t="n">
        <v>40249</v>
      </c>
      <c r="G3" s="36" t="s">
        <v>4749</v>
      </c>
      <c r="H3" s="16" t="s">
        <v>4750</v>
      </c>
    </row>
    <row r="4" s="13" customFormat="true" ht="37.5" hidden="false" customHeight="false" outlineLevel="0" collapsed="false">
      <c r="A4" s="14" t="n">
        <f aca="false">A3+1</f>
        <v>2</v>
      </c>
      <c r="B4" s="233" t="s">
        <v>4751</v>
      </c>
      <c r="C4" s="13" t="s">
        <v>9</v>
      </c>
      <c r="D4" s="195" t="s">
        <v>10</v>
      </c>
      <c r="E4" s="195" t="s">
        <v>4752</v>
      </c>
      <c r="F4" s="195" t="s">
        <v>1608</v>
      </c>
      <c r="G4" s="123" t="s">
        <v>4753</v>
      </c>
      <c r="H4" s="195" t="s">
        <v>26</v>
      </c>
    </row>
    <row r="5" s="13" customFormat="true" ht="37.5" hidden="false" customHeight="false" outlineLevel="0" collapsed="false">
      <c r="A5" s="14" t="n">
        <f aca="false">A4+1</f>
        <v>3</v>
      </c>
      <c r="B5" s="100" t="s">
        <v>4754</v>
      </c>
      <c r="C5" s="194" t="s">
        <v>9</v>
      </c>
      <c r="D5" s="189" t="s">
        <v>10</v>
      </c>
      <c r="E5" s="189" t="s">
        <v>4755</v>
      </c>
      <c r="F5" s="189" t="s">
        <v>1608</v>
      </c>
      <c r="G5" s="118" t="s">
        <v>4756</v>
      </c>
      <c r="H5" s="189" t="s">
        <v>26</v>
      </c>
    </row>
    <row r="6" s="13" customFormat="true" ht="37.5" hidden="false" customHeight="false" outlineLevel="0" collapsed="false">
      <c r="A6" s="14" t="n">
        <f aca="false">A5+1</f>
        <v>4</v>
      </c>
      <c r="B6" s="100" t="s">
        <v>4757</v>
      </c>
      <c r="C6" s="194" t="s">
        <v>9</v>
      </c>
      <c r="D6" s="189" t="s">
        <v>10</v>
      </c>
      <c r="E6" s="189" t="s">
        <v>4758</v>
      </c>
      <c r="F6" s="189" t="s">
        <v>884</v>
      </c>
      <c r="G6" s="118" t="s">
        <v>4759</v>
      </c>
      <c r="H6" s="189" t="s">
        <v>14</v>
      </c>
    </row>
    <row r="7" s="13" customFormat="true" ht="37.5" hidden="false" customHeight="false" outlineLevel="0" collapsed="false">
      <c r="A7" s="14" t="s">
        <v>4488</v>
      </c>
      <c r="B7" s="100" t="s">
        <v>4760</v>
      </c>
      <c r="C7" s="194" t="s">
        <v>9</v>
      </c>
      <c r="D7" s="189" t="s">
        <v>10</v>
      </c>
      <c r="E7" s="189" t="s">
        <v>4761</v>
      </c>
      <c r="F7" s="189" t="s">
        <v>784</v>
      </c>
      <c r="G7" s="118" t="s">
        <v>4762</v>
      </c>
      <c r="H7" s="189" t="s">
        <v>642</v>
      </c>
    </row>
    <row r="8" s="13" customFormat="true" ht="37.5" hidden="false" customHeight="false" outlineLevel="0" collapsed="false">
      <c r="A8" s="14" t="s">
        <v>4763</v>
      </c>
      <c r="B8" s="14" t="s">
        <v>4764</v>
      </c>
      <c r="C8" s="15" t="s">
        <v>9</v>
      </c>
      <c r="D8" s="16" t="s">
        <v>10</v>
      </c>
      <c r="E8" s="17" t="s">
        <v>601</v>
      </c>
      <c r="F8" s="18" t="n">
        <v>40371</v>
      </c>
      <c r="G8" s="35" t="s">
        <v>4765</v>
      </c>
      <c r="H8" s="16" t="s">
        <v>26</v>
      </c>
    </row>
    <row r="9" s="13" customFormat="true" ht="37.5" hidden="false" customHeight="false" outlineLevel="0" collapsed="false">
      <c r="A9" s="14" t="n">
        <f aca="false">A8+1</f>
        <v>7</v>
      </c>
      <c r="B9" s="33" t="s">
        <v>4766</v>
      </c>
      <c r="C9" s="15" t="s">
        <v>9</v>
      </c>
      <c r="D9" s="15" t="s">
        <v>10</v>
      </c>
      <c r="E9" s="17" t="s">
        <v>4767</v>
      </c>
      <c r="F9" s="18" t="n">
        <v>42599</v>
      </c>
      <c r="G9" s="35" t="s">
        <v>4768</v>
      </c>
      <c r="H9" s="24" t="s">
        <v>14</v>
      </c>
    </row>
    <row r="10" s="13" customFormat="true" ht="37.5" hidden="false" customHeight="false" outlineLevel="0" collapsed="false">
      <c r="A10" s="14" t="n">
        <f aca="false">A9+1</f>
        <v>8</v>
      </c>
      <c r="B10" s="270" t="s">
        <v>4769</v>
      </c>
      <c r="C10" s="189" t="s">
        <v>9</v>
      </c>
      <c r="D10" s="194" t="s">
        <v>10</v>
      </c>
      <c r="E10" s="189" t="s">
        <v>4770</v>
      </c>
      <c r="F10" s="189" t="s">
        <v>4771</v>
      </c>
      <c r="G10" s="82" t="s">
        <v>4772</v>
      </c>
      <c r="H10" s="83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270" t="s">
        <v>4773</v>
      </c>
      <c r="C11" s="189" t="s">
        <v>43</v>
      </c>
      <c r="D11" s="194" t="s">
        <v>10</v>
      </c>
      <c r="E11" s="189" t="s">
        <v>4774</v>
      </c>
      <c r="F11" s="189" t="s">
        <v>4775</v>
      </c>
      <c r="G11" s="82" t="s">
        <v>4776</v>
      </c>
      <c r="H11" s="83" t="s">
        <v>4777</v>
      </c>
    </row>
    <row r="12" s="13" customFormat="true" ht="56.25" hidden="false" customHeight="false" outlineLevel="0" collapsed="false">
      <c r="A12" s="14" t="n">
        <f aca="false">A11+1</f>
        <v>10</v>
      </c>
      <c r="B12" s="270" t="s">
        <v>4778</v>
      </c>
      <c r="C12" s="189" t="s">
        <v>9</v>
      </c>
      <c r="D12" s="194" t="s">
        <v>10</v>
      </c>
      <c r="E12" s="189" t="s">
        <v>4779</v>
      </c>
      <c r="F12" s="189" t="s">
        <v>4780</v>
      </c>
      <c r="G12" s="82" t="s">
        <v>4781</v>
      </c>
      <c r="H12" s="82" t="s">
        <v>130</v>
      </c>
    </row>
    <row r="13" s="13" customFormat="true" ht="56.25" hidden="false" customHeight="false" outlineLevel="0" collapsed="false">
      <c r="A13" s="14" t="n">
        <f aca="false">A12+1</f>
        <v>11</v>
      </c>
      <c r="B13" s="270" t="s">
        <v>4782</v>
      </c>
      <c r="C13" s="189" t="s">
        <v>9</v>
      </c>
      <c r="D13" s="194" t="s">
        <v>10</v>
      </c>
      <c r="E13" s="189" t="s">
        <v>4783</v>
      </c>
      <c r="F13" s="189" t="s">
        <v>4780</v>
      </c>
      <c r="G13" s="82" t="s">
        <v>4784</v>
      </c>
      <c r="H13" s="82" t="s">
        <v>130</v>
      </c>
    </row>
    <row r="14" s="13" customFormat="true" ht="37.5" hidden="false" customHeight="false" outlineLevel="0" collapsed="false">
      <c r="A14" s="14" t="n">
        <f aca="false">A13+1</f>
        <v>12</v>
      </c>
      <c r="B14" s="270" t="s">
        <v>4785</v>
      </c>
      <c r="C14" s="189" t="s">
        <v>9</v>
      </c>
      <c r="D14" s="194" t="s">
        <v>10</v>
      </c>
      <c r="E14" s="189" t="s">
        <v>4786</v>
      </c>
      <c r="F14" s="189" t="s">
        <v>807</v>
      </c>
      <c r="G14" s="82" t="s">
        <v>4787</v>
      </c>
      <c r="H14" s="82" t="s">
        <v>26</v>
      </c>
    </row>
    <row r="15" s="13" customFormat="true" ht="37.5" hidden="false" customHeight="false" outlineLevel="0" collapsed="false">
      <c r="A15" s="14" t="n">
        <f aca="false">A14+1</f>
        <v>13</v>
      </c>
      <c r="B15" s="270" t="s">
        <v>4788</v>
      </c>
      <c r="C15" s="189" t="s">
        <v>51</v>
      </c>
      <c r="D15" s="194" t="s">
        <v>10</v>
      </c>
      <c r="E15" s="189" t="s">
        <v>4789</v>
      </c>
      <c r="F15" s="189" t="s">
        <v>4790</v>
      </c>
      <c r="G15" s="82" t="s">
        <v>4791</v>
      </c>
      <c r="H15" s="82" t="s">
        <v>4792</v>
      </c>
    </row>
    <row r="16" s="13" customFormat="true" ht="37.5" hidden="false" customHeight="false" outlineLevel="0" collapsed="false">
      <c r="A16" s="14" t="n">
        <f aca="false">A15+1</f>
        <v>14</v>
      </c>
      <c r="B16" s="270" t="s">
        <v>4793</v>
      </c>
      <c r="C16" s="189" t="s">
        <v>51</v>
      </c>
      <c r="D16" s="194" t="s">
        <v>10</v>
      </c>
      <c r="E16" s="189" t="s">
        <v>4794</v>
      </c>
      <c r="F16" s="189" t="s">
        <v>1332</v>
      </c>
      <c r="G16" s="82" t="s">
        <v>4795</v>
      </c>
      <c r="H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270" t="s">
        <v>4796</v>
      </c>
      <c r="C17" s="189" t="s">
        <v>9</v>
      </c>
      <c r="D17" s="194" t="s">
        <v>10</v>
      </c>
      <c r="E17" s="189" t="s">
        <v>4797</v>
      </c>
      <c r="F17" s="189" t="s">
        <v>884</v>
      </c>
      <c r="G17" s="82" t="s">
        <v>4798</v>
      </c>
      <c r="H17" s="82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52" t="s">
        <v>4799</v>
      </c>
      <c r="C18" s="16" t="s">
        <v>9</v>
      </c>
      <c r="D18" s="15" t="s">
        <v>16</v>
      </c>
      <c r="E18" s="17" t="s">
        <v>4800</v>
      </c>
      <c r="F18" s="18" t="n">
        <v>39071</v>
      </c>
      <c r="G18" s="16" t="s">
        <v>4801</v>
      </c>
      <c r="H18" s="16" t="s">
        <v>19</v>
      </c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  <row r="30" customFormat="false" ht="19.5" hidden="false" customHeight="false" outlineLevel="0" collapsed="false">
      <c r="B3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5.09"/>
    <col collapsed="false" customWidth="true" hidden="false" outlineLevel="0" max="3" min="3" style="0" width="4.09"/>
    <col collapsed="false" customWidth="true" hidden="false" outlineLevel="0" max="4" min="4" style="0" width="8.49"/>
    <col collapsed="false" customWidth="true" hidden="false" outlineLevel="0" max="5" min="5" style="0" width="11.09"/>
    <col collapsed="false" customWidth="true" hidden="false" outlineLevel="0" max="6" min="6" style="0" width="10.39"/>
    <col collapsed="false" customWidth="true" hidden="false" outlineLevel="0" max="7" min="7" style="0" width="19.89"/>
    <col collapsed="false" customWidth="true" hidden="false" outlineLevel="0" max="8" min="8" style="0" width="18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93" customFormat="true" ht="38.25" hidden="false" customHeight="true" outlineLevel="0" collapsed="false">
      <c r="A3" s="14" t="n">
        <f aca="false">A2+1</f>
        <v>1</v>
      </c>
      <c r="B3" s="426" t="s">
        <v>4802</v>
      </c>
      <c r="C3" s="284" t="s">
        <v>9</v>
      </c>
      <c r="D3" s="284" t="s">
        <v>10</v>
      </c>
      <c r="E3" s="427" t="n">
        <v>885</v>
      </c>
      <c r="F3" s="428" t="s">
        <v>1477</v>
      </c>
      <c r="G3" s="144" t="s">
        <v>4803</v>
      </c>
      <c r="H3" s="147" t="s">
        <v>498</v>
      </c>
    </row>
    <row r="4" s="13" customFormat="true" ht="37.5" hidden="false" customHeight="false" outlineLevel="0" collapsed="false">
      <c r="A4" s="14" t="n">
        <f aca="false">A3+1</f>
        <v>2</v>
      </c>
      <c r="B4" s="14" t="s">
        <v>4804</v>
      </c>
      <c r="C4" s="30" t="s">
        <v>9</v>
      </c>
      <c r="D4" s="25" t="s">
        <v>16</v>
      </c>
      <c r="E4" s="165" t="s">
        <v>4805</v>
      </c>
      <c r="F4" s="65" t="n">
        <v>39972</v>
      </c>
      <c r="G4" s="66" t="s">
        <v>4806</v>
      </c>
      <c r="H4" s="24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9" t="s">
        <v>4807</v>
      </c>
      <c r="C5" s="44" t="s">
        <v>43</v>
      </c>
      <c r="D5" s="44" t="s">
        <v>10</v>
      </c>
      <c r="E5" s="22" t="s">
        <v>4808</v>
      </c>
      <c r="F5" s="23" t="n">
        <v>44593</v>
      </c>
      <c r="G5" s="20" t="s">
        <v>4809</v>
      </c>
      <c r="H5" s="21" t="s">
        <v>3406</v>
      </c>
    </row>
    <row r="6" s="13" customFormat="true" ht="37.5" hidden="false" customHeight="false" outlineLevel="0" collapsed="false">
      <c r="A6" s="14" t="n">
        <f aca="false">A5+1</f>
        <v>4</v>
      </c>
      <c r="B6" s="128" t="s">
        <v>4810</v>
      </c>
      <c r="C6" s="195" t="s">
        <v>9</v>
      </c>
      <c r="D6" s="236" t="s">
        <v>10</v>
      </c>
      <c r="E6" s="195" t="s">
        <v>4811</v>
      </c>
      <c r="F6" s="195" t="s">
        <v>1265</v>
      </c>
      <c r="G6" s="123" t="s">
        <v>4812</v>
      </c>
      <c r="H6" s="195" t="s">
        <v>14</v>
      </c>
    </row>
    <row r="7" s="13" customFormat="true" ht="56.25" hidden="false" customHeight="false" outlineLevel="0" collapsed="false">
      <c r="A7" s="14" t="n">
        <f aca="false">A6+1</f>
        <v>5</v>
      </c>
      <c r="B7" s="141" t="s">
        <v>4813</v>
      </c>
      <c r="C7" s="189" t="s">
        <v>9</v>
      </c>
      <c r="D7" s="189" t="s">
        <v>16</v>
      </c>
      <c r="E7" s="189" t="s">
        <v>4814</v>
      </c>
      <c r="F7" s="189" t="s">
        <v>4815</v>
      </c>
      <c r="G7" s="118" t="s">
        <v>4816</v>
      </c>
      <c r="H7" s="82" t="s">
        <v>4817</v>
      </c>
    </row>
    <row r="8" s="13" customFormat="true" ht="37.5" hidden="false" customHeight="false" outlineLevel="0" collapsed="false">
      <c r="A8" s="14" t="n">
        <f aca="false">A7+1</f>
        <v>6</v>
      </c>
      <c r="B8" s="141" t="s">
        <v>4818</v>
      </c>
      <c r="C8" s="189" t="s">
        <v>43</v>
      </c>
      <c r="D8" s="189" t="s">
        <v>10</v>
      </c>
      <c r="E8" s="189" t="s">
        <v>4819</v>
      </c>
      <c r="F8" s="189" t="s">
        <v>4820</v>
      </c>
      <c r="G8" s="118" t="s">
        <v>4821</v>
      </c>
      <c r="H8" s="82" t="str">
        <f aca="false">$H$18</f>
        <v>РУП Белпочта"</v>
      </c>
    </row>
    <row r="9" s="13" customFormat="true" ht="18.75" hidden="false" customHeight="false" outlineLevel="0" collapsed="false">
      <c r="A9" s="14" t="n">
        <f aca="false">A8+1</f>
        <v>7</v>
      </c>
      <c r="B9" s="100" t="s">
        <v>4822</v>
      </c>
      <c r="C9" s="429" t="s">
        <v>9</v>
      </c>
      <c r="D9" s="429" t="s">
        <v>16</v>
      </c>
      <c r="E9" s="430" t="s">
        <v>4823</v>
      </c>
      <c r="F9" s="431" t="n">
        <v>39155</v>
      </c>
      <c r="G9" s="432" t="s">
        <v>4824</v>
      </c>
      <c r="H9" s="429" t="s">
        <v>19</v>
      </c>
    </row>
    <row r="10" s="13" customFormat="true" ht="37.5" hidden="false" customHeight="false" outlineLevel="0" collapsed="false">
      <c r="A10" s="14" t="n">
        <f aca="false">A9+1</f>
        <v>8</v>
      </c>
      <c r="B10" s="100" t="s">
        <v>4825</v>
      </c>
      <c r="C10" s="189" t="s">
        <v>9</v>
      </c>
      <c r="D10" s="189" t="s">
        <v>10</v>
      </c>
      <c r="E10" s="189" t="s">
        <v>4826</v>
      </c>
      <c r="F10" s="189" t="s">
        <v>1344</v>
      </c>
      <c r="G10" s="118" t="s">
        <v>4827</v>
      </c>
      <c r="H10" s="189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265" t="s">
        <v>4828</v>
      </c>
      <c r="C11" s="189" t="s">
        <v>9</v>
      </c>
      <c r="D11" s="189" t="s">
        <v>10</v>
      </c>
      <c r="E11" s="189" t="s">
        <v>4829</v>
      </c>
      <c r="F11" s="189" t="s">
        <v>880</v>
      </c>
      <c r="G11" s="118" t="s">
        <v>4830</v>
      </c>
      <c r="H11" s="189" t="s">
        <v>14</v>
      </c>
    </row>
    <row r="12" s="13" customFormat="true" ht="37.5" hidden="false" customHeight="false" outlineLevel="0" collapsed="false">
      <c r="A12" s="14" t="n">
        <f aca="false">A11+1</f>
        <v>10</v>
      </c>
      <c r="B12" s="260" t="s">
        <v>4831</v>
      </c>
      <c r="C12" s="189" t="s">
        <v>9</v>
      </c>
      <c r="D12" s="189" t="s">
        <v>10</v>
      </c>
      <c r="E12" s="189" t="s">
        <v>4832</v>
      </c>
      <c r="F12" s="189" t="s">
        <v>193</v>
      </c>
      <c r="G12" s="118" t="s">
        <v>4833</v>
      </c>
      <c r="H12" s="189" t="s">
        <v>14</v>
      </c>
    </row>
    <row r="13" s="13" customFormat="true" ht="37.5" hidden="false" customHeight="false" outlineLevel="0" collapsed="false">
      <c r="A13" s="14" t="n">
        <f aca="false">A12+1</f>
        <v>11</v>
      </c>
      <c r="B13" s="265" t="s">
        <v>4834</v>
      </c>
      <c r="C13" s="189" t="s">
        <v>51</v>
      </c>
      <c r="D13" s="189" t="s">
        <v>10</v>
      </c>
      <c r="E13" s="189" t="s">
        <v>4835</v>
      </c>
      <c r="F13" s="189" t="s">
        <v>189</v>
      </c>
      <c r="G13" s="118" t="s">
        <v>4836</v>
      </c>
      <c r="H13" s="189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433" t="s">
        <v>4837</v>
      </c>
      <c r="C14" s="195" t="s">
        <v>43</v>
      </c>
      <c r="D14" s="195" t="s">
        <v>10</v>
      </c>
      <c r="E14" s="189" t="s">
        <v>4838</v>
      </c>
      <c r="F14" s="189" t="s">
        <v>4839</v>
      </c>
      <c r="G14" s="118" t="s">
        <v>4840</v>
      </c>
      <c r="H14" s="189" t="s">
        <v>4841</v>
      </c>
    </row>
    <row r="15" s="13" customFormat="true" ht="37.5" hidden="false" customHeight="false" outlineLevel="0" collapsed="false">
      <c r="A15" s="14" t="n">
        <f aca="false">A14+1</f>
        <v>13</v>
      </c>
      <c r="B15" s="434" t="s">
        <v>4842</v>
      </c>
      <c r="C15" s="435" t="s">
        <v>9</v>
      </c>
      <c r="D15" s="195" t="s">
        <v>10</v>
      </c>
      <c r="E15" s="436" t="s">
        <v>4843</v>
      </c>
      <c r="F15" s="436" t="s">
        <v>2429</v>
      </c>
      <c r="G15" s="306" t="s">
        <v>4844</v>
      </c>
      <c r="H15" s="82" t="s">
        <v>488</v>
      </c>
    </row>
    <row r="16" s="13" customFormat="true" ht="39" hidden="false" customHeight="false" outlineLevel="0" collapsed="false">
      <c r="A16" s="14" t="n">
        <f aca="false">A15+1</f>
        <v>14</v>
      </c>
      <c r="B16" s="437" t="s">
        <v>4845</v>
      </c>
      <c r="C16" s="435" t="s">
        <v>9</v>
      </c>
      <c r="D16" s="195" t="s">
        <v>10</v>
      </c>
      <c r="E16" s="438" t="s">
        <v>1646</v>
      </c>
      <c r="F16" s="438" t="s">
        <v>1506</v>
      </c>
      <c r="G16" s="439" t="s">
        <v>4846</v>
      </c>
      <c r="H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440" t="s">
        <v>4847</v>
      </c>
      <c r="C17" s="436" t="s">
        <v>9</v>
      </c>
      <c r="D17" s="189" t="s">
        <v>10</v>
      </c>
      <c r="E17" s="436" t="s">
        <v>3293</v>
      </c>
      <c r="F17" s="436" t="s">
        <v>4848</v>
      </c>
      <c r="G17" s="441" t="s">
        <v>4849</v>
      </c>
      <c r="H17" s="82" t="s">
        <v>4850</v>
      </c>
    </row>
    <row r="18" s="13" customFormat="true" ht="37.5" hidden="false" customHeight="false" outlineLevel="0" collapsed="false">
      <c r="A18" s="14"/>
      <c r="B18" s="0" t="s">
        <v>4851</v>
      </c>
      <c r="C18" s="438" t="s">
        <v>51</v>
      </c>
      <c r="D18" s="438" t="s">
        <v>10</v>
      </c>
      <c r="E18" s="438" t="s">
        <v>4852</v>
      </c>
      <c r="F18" s="438" t="s">
        <v>4775</v>
      </c>
      <c r="G18" s="442" t="s">
        <v>4853</v>
      </c>
      <c r="H18" s="443" t="s">
        <v>4841</v>
      </c>
    </row>
    <row r="19" customFormat="false" ht="19.5" hidden="false" customHeight="false" outlineLevel="0" collapsed="false">
      <c r="A19" s="14" t="n">
        <f aca="false">A17+1</f>
        <v>16</v>
      </c>
    </row>
    <row r="20" customFormat="false" ht="19.5" hidden="false" customHeight="false" outlineLevel="0" collapsed="false">
      <c r="A20" s="14"/>
      <c r="B20" s="91"/>
    </row>
    <row r="21" customFormat="false" ht="19.5" hidden="false" customHeight="false" outlineLevel="0" collapsed="false">
      <c r="A21" s="14"/>
      <c r="B21" s="91"/>
    </row>
    <row r="22" customFormat="false" ht="19.5" hidden="false" customHeight="false" outlineLevel="0" collapsed="false">
      <c r="A22" s="14"/>
      <c r="B22" s="91"/>
    </row>
    <row r="23" customFormat="false" ht="19.5" hidden="false" customHeight="false" outlineLevel="0" collapsed="false">
      <c r="A23" s="14"/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8.59"/>
    <col collapsed="false" customWidth="true" hidden="false" outlineLevel="0" max="3" min="3" style="0" width="3.79"/>
    <col collapsed="false" customWidth="true" hidden="false" outlineLevel="0" max="4" min="4" style="0" width="7.7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20.99"/>
    <col collapsed="false" customWidth="true" hidden="false" outlineLevel="0" max="8" min="8" style="0" width="18.3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0" t="s">
        <v>4</v>
      </c>
      <c r="F1" s="4" t="s">
        <v>5</v>
      </c>
      <c r="G1" s="5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80"/>
      <c r="F2" s="4"/>
      <c r="G2" s="5"/>
      <c r="H2" s="4"/>
    </row>
    <row r="3" s="13" customFormat="true" ht="18.75" hidden="false" customHeight="false" outlineLevel="0" collapsed="false">
      <c r="A3" s="14" t="n">
        <f aca="false">A2+1</f>
        <v>1</v>
      </c>
      <c r="B3" s="296" t="s">
        <v>4854</v>
      </c>
      <c r="C3" s="234" t="s">
        <v>9</v>
      </c>
      <c r="D3" s="200" t="s">
        <v>16</v>
      </c>
      <c r="E3" s="201" t="s">
        <v>4855</v>
      </c>
      <c r="F3" s="200" t="s">
        <v>434</v>
      </c>
      <c r="G3" s="95" t="s">
        <v>4856</v>
      </c>
      <c r="H3" s="236" t="s">
        <v>19</v>
      </c>
    </row>
    <row r="4" s="13" customFormat="true" ht="37.5" hidden="false" customHeight="false" outlineLevel="0" collapsed="false">
      <c r="A4" s="14" t="n">
        <f aca="false">A3+1</f>
        <v>2</v>
      </c>
      <c r="B4" s="19" t="s">
        <v>4857</v>
      </c>
      <c r="C4" s="21" t="s">
        <v>9</v>
      </c>
      <c r="D4" s="20" t="s">
        <v>16</v>
      </c>
      <c r="E4" s="22" t="s">
        <v>4858</v>
      </c>
      <c r="F4" s="41" t="n">
        <v>38945</v>
      </c>
      <c r="G4" s="21" t="s">
        <v>4859</v>
      </c>
      <c r="H4" s="43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4" t="s">
        <v>4860</v>
      </c>
      <c r="C5" s="16" t="s">
        <v>51</v>
      </c>
      <c r="D5" s="15" t="s">
        <v>10</v>
      </c>
      <c r="E5" s="17" t="s">
        <v>4861</v>
      </c>
      <c r="F5" s="26" t="n">
        <v>40633</v>
      </c>
      <c r="G5" s="16" t="s">
        <v>4862</v>
      </c>
      <c r="H5" s="16" t="s">
        <v>589</v>
      </c>
    </row>
    <row r="6" s="13" customFormat="true" ht="37.5" hidden="false" customHeight="true" outlineLevel="0" collapsed="false">
      <c r="A6" s="14" t="n">
        <f aca="false">A5+1</f>
        <v>4</v>
      </c>
      <c r="B6" s="14" t="s">
        <v>4863</v>
      </c>
      <c r="C6" s="16" t="s">
        <v>9</v>
      </c>
      <c r="D6" s="15" t="s">
        <v>10</v>
      </c>
      <c r="E6" s="17" t="s">
        <v>4864</v>
      </c>
      <c r="F6" s="26" t="n">
        <v>41547</v>
      </c>
      <c r="G6" s="16" t="s">
        <v>4865</v>
      </c>
      <c r="H6" s="16" t="s">
        <v>409</v>
      </c>
    </row>
    <row r="7" s="13" customFormat="true" ht="18.75" hidden="false" customHeight="false" outlineLevel="0" collapsed="false">
      <c r="A7" s="14" t="n">
        <f aca="false">A6+1</f>
        <v>5</v>
      </c>
      <c r="B7" s="100" t="s">
        <v>4866</v>
      </c>
      <c r="C7" s="189" t="s">
        <v>9</v>
      </c>
      <c r="D7" s="194" t="s">
        <v>16</v>
      </c>
      <c r="E7" s="189" t="s">
        <v>4867</v>
      </c>
      <c r="F7" s="194" t="s">
        <v>4868</v>
      </c>
      <c r="G7" s="138" t="s">
        <v>4869</v>
      </c>
      <c r="H7" s="189" t="s">
        <v>19</v>
      </c>
    </row>
    <row r="8" s="13" customFormat="true" ht="37.5" hidden="false" customHeight="false" outlineLevel="0" collapsed="false">
      <c r="A8" s="14" t="n">
        <f aca="false">A7+1</f>
        <v>6</v>
      </c>
      <c r="B8" s="8" t="s">
        <v>4870</v>
      </c>
      <c r="C8" s="44" t="s">
        <v>9</v>
      </c>
      <c r="D8" s="20" t="s">
        <v>16</v>
      </c>
      <c r="E8" s="22" t="s">
        <v>4871</v>
      </c>
      <c r="F8" s="41" t="n">
        <v>38145</v>
      </c>
      <c r="G8" s="21" t="s">
        <v>4872</v>
      </c>
      <c r="H8" s="21" t="s">
        <v>4873</v>
      </c>
    </row>
    <row r="9" s="13" customFormat="true" ht="56.25" hidden="false" customHeight="false" outlineLevel="0" collapsed="false">
      <c r="A9" s="14" t="n">
        <f aca="false">A8+1</f>
        <v>7</v>
      </c>
      <c r="B9" s="8" t="s">
        <v>4874</v>
      </c>
      <c r="C9" s="44" t="s">
        <v>43</v>
      </c>
      <c r="D9" s="20" t="s">
        <v>10</v>
      </c>
      <c r="E9" s="22" t="str">
        <f aca="false">'[1]2024'!$A$18</f>
        <v>16-1809</v>
      </c>
      <c r="F9" s="41" t="n">
        <v>45408</v>
      </c>
      <c r="G9" s="21" t="s">
        <v>4875</v>
      </c>
      <c r="H9" s="21" t="s">
        <v>1756</v>
      </c>
    </row>
    <row r="10" s="13" customFormat="true" ht="19.5" hidden="false" customHeight="true" outlineLevel="0" collapsed="false">
      <c r="A10" s="14" t="n">
        <f aca="false">A9+1</f>
        <v>8</v>
      </c>
      <c r="B10" s="8" t="s">
        <v>4876</v>
      </c>
      <c r="C10" s="444" t="s">
        <v>9</v>
      </c>
      <c r="D10" s="167" t="s">
        <v>16</v>
      </c>
      <c r="E10" s="42" t="s">
        <v>4877</v>
      </c>
      <c r="F10" s="312" t="n">
        <v>38945</v>
      </c>
      <c r="G10" s="43" t="s">
        <v>4878</v>
      </c>
      <c r="H10" s="16" t="s">
        <v>19</v>
      </c>
    </row>
    <row r="11" s="13" customFormat="true" ht="37.5" hidden="false" customHeight="false" outlineLevel="0" collapsed="false">
      <c r="A11" s="14" t="n">
        <f aca="false">A10+1</f>
        <v>9</v>
      </c>
      <c r="B11" s="8" t="s">
        <v>4879</v>
      </c>
      <c r="C11" s="44" t="s">
        <v>9</v>
      </c>
      <c r="D11" s="27" t="s">
        <v>16</v>
      </c>
      <c r="E11" s="17" t="s">
        <v>4880</v>
      </c>
      <c r="F11" s="26" t="n">
        <v>42563</v>
      </c>
      <c r="G11" s="35" t="s">
        <v>4881</v>
      </c>
      <c r="H11" s="16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8" t="s">
        <v>4882</v>
      </c>
      <c r="C12" s="44" t="s">
        <v>43</v>
      </c>
      <c r="D12" s="15" t="s">
        <v>10</v>
      </c>
      <c r="E12" s="17" t="s">
        <v>4883</v>
      </c>
      <c r="F12" s="26" t="n">
        <v>44589</v>
      </c>
      <c r="G12" s="35" t="s">
        <v>4884</v>
      </c>
      <c r="H12" s="16" t="s">
        <v>290</v>
      </c>
    </row>
    <row r="13" s="39" customFormat="true" ht="75" hidden="false" customHeight="false" outlineLevel="0" collapsed="false">
      <c r="A13" s="14" t="n">
        <f aca="false">A12+1</f>
        <v>11</v>
      </c>
      <c r="B13" s="73" t="s">
        <v>4885</v>
      </c>
      <c r="C13" s="80" t="s">
        <v>9</v>
      </c>
      <c r="D13" s="36" t="s">
        <v>10</v>
      </c>
      <c r="E13" s="37" t="s">
        <v>4886</v>
      </c>
      <c r="F13" s="38" t="n">
        <v>40633</v>
      </c>
      <c r="G13" s="35" t="s">
        <v>4887</v>
      </c>
      <c r="H13" s="35" t="s">
        <v>589</v>
      </c>
    </row>
    <row r="14" s="13" customFormat="true" ht="37.5" hidden="false" customHeight="false" outlineLevel="0" collapsed="false">
      <c r="A14" s="14" t="n">
        <f aca="false">A13+1</f>
        <v>12</v>
      </c>
      <c r="B14" s="19" t="s">
        <v>4888</v>
      </c>
      <c r="C14" s="44" t="s">
        <v>9</v>
      </c>
      <c r="D14" s="20" t="s">
        <v>16</v>
      </c>
      <c r="E14" s="22" t="s">
        <v>4889</v>
      </c>
      <c r="F14" s="41" t="n">
        <v>38966</v>
      </c>
      <c r="G14" s="31" t="s">
        <v>4890</v>
      </c>
      <c r="H14" s="24" t="s">
        <v>19</v>
      </c>
    </row>
    <row r="15" s="13" customFormat="true" ht="18.75" hidden="false" customHeight="true" outlineLevel="0" collapsed="false">
      <c r="A15" s="14" t="n">
        <f aca="false">A14+1</f>
        <v>13</v>
      </c>
      <c r="B15" s="14" t="s">
        <v>4891</v>
      </c>
      <c r="C15" s="25" t="s">
        <v>9</v>
      </c>
      <c r="D15" s="15" t="s">
        <v>16</v>
      </c>
      <c r="E15" s="17" t="s">
        <v>4892</v>
      </c>
      <c r="F15" s="26" t="n">
        <v>38966</v>
      </c>
      <c r="G15" s="112" t="s">
        <v>4893</v>
      </c>
      <c r="H15" s="16" t="s">
        <v>19</v>
      </c>
    </row>
    <row r="16" s="13" customFormat="true" ht="37.5" hidden="false" customHeight="true" outlineLevel="0" collapsed="false">
      <c r="A16" s="14" t="n">
        <f aca="false">'Е,Ё'!A13+1</f>
        <v>12</v>
      </c>
      <c r="B16" s="14" t="s">
        <v>4894</v>
      </c>
      <c r="C16" s="25" t="s">
        <v>9</v>
      </c>
      <c r="D16" s="15" t="s">
        <v>10</v>
      </c>
      <c r="E16" s="17" t="s">
        <v>4895</v>
      </c>
      <c r="F16" s="26" t="n">
        <v>41547</v>
      </c>
      <c r="G16" s="82" t="s">
        <v>4896</v>
      </c>
      <c r="H16" s="159" t="s">
        <v>1787</v>
      </c>
    </row>
    <row r="17" s="13" customFormat="true" ht="37.5" hidden="false" customHeight="true" outlineLevel="0" collapsed="false">
      <c r="A17" s="14" t="n">
        <f aca="false">A16+1</f>
        <v>13</v>
      </c>
      <c r="B17" s="14" t="s">
        <v>4897</v>
      </c>
      <c r="C17" s="25" t="s">
        <v>9</v>
      </c>
      <c r="D17" s="15" t="s">
        <v>10</v>
      </c>
      <c r="E17" s="17" t="s">
        <v>4898</v>
      </c>
      <c r="F17" s="26" t="n">
        <v>42394</v>
      </c>
      <c r="G17" s="150" t="s">
        <v>4899</v>
      </c>
      <c r="H17" s="159" t="s">
        <v>14</v>
      </c>
    </row>
    <row r="18" s="13" customFormat="true" ht="37.5" hidden="false" customHeight="false" outlineLevel="0" collapsed="false">
      <c r="A18" s="14" t="n">
        <f aca="false">A17+1</f>
        <v>14</v>
      </c>
      <c r="B18" s="14" t="s">
        <v>4900</v>
      </c>
      <c r="C18" s="25" t="s">
        <v>9</v>
      </c>
      <c r="D18" s="15" t="s">
        <v>16</v>
      </c>
      <c r="E18" s="17" t="s">
        <v>2267</v>
      </c>
      <c r="F18" s="26" t="n">
        <v>40288</v>
      </c>
      <c r="G18" s="112" t="s">
        <v>2268</v>
      </c>
      <c r="H18" s="16" t="s">
        <v>19</v>
      </c>
    </row>
    <row r="19" s="13" customFormat="true" ht="37.5" hidden="false" customHeight="false" outlineLevel="0" collapsed="false">
      <c r="A19" s="14" t="n">
        <f aca="false">A18+1</f>
        <v>15</v>
      </c>
      <c r="B19" s="14" t="s">
        <v>4901</v>
      </c>
      <c r="C19" s="16" t="s">
        <v>9</v>
      </c>
      <c r="D19" s="15" t="s">
        <v>16</v>
      </c>
      <c r="E19" s="17" t="s">
        <v>4902</v>
      </c>
      <c r="F19" s="26" t="n">
        <v>38805</v>
      </c>
      <c r="G19" s="16" t="s">
        <v>4903</v>
      </c>
      <c r="H19" s="16" t="s">
        <v>19</v>
      </c>
    </row>
    <row r="20" s="13" customFormat="true" ht="37.5" hidden="false" customHeight="false" outlineLevel="0" collapsed="false">
      <c r="A20" s="14" t="n">
        <f aca="false">A19+1</f>
        <v>16</v>
      </c>
      <c r="B20" s="33" t="s">
        <v>4904</v>
      </c>
      <c r="C20" s="16" t="s">
        <v>9</v>
      </c>
      <c r="D20" s="16" t="s">
        <v>16</v>
      </c>
      <c r="E20" s="17" t="s">
        <v>4905</v>
      </c>
      <c r="F20" s="18" t="n">
        <v>38945</v>
      </c>
      <c r="G20" s="18" t="s">
        <v>4906</v>
      </c>
      <c r="H20" s="16" t="s">
        <v>19</v>
      </c>
    </row>
    <row r="21" s="13" customFormat="true" ht="37.5" hidden="false" customHeight="false" outlineLevel="0" collapsed="false">
      <c r="A21" s="14" t="n">
        <f aca="false">A20+1</f>
        <v>17</v>
      </c>
      <c r="B21" s="52" t="s">
        <v>4907</v>
      </c>
      <c r="C21" s="16" t="s">
        <v>9</v>
      </c>
      <c r="D21" s="16" t="s">
        <v>10</v>
      </c>
      <c r="E21" s="17" t="s">
        <v>4908</v>
      </c>
      <c r="F21" s="194" t="s">
        <v>4285</v>
      </c>
      <c r="G21" s="18" t="s">
        <v>4909</v>
      </c>
      <c r="H21" s="25" t="s">
        <v>14</v>
      </c>
    </row>
    <row r="22" s="13" customFormat="true" ht="37.5" hidden="false" customHeight="false" outlineLevel="0" collapsed="false">
      <c r="A22" s="14" t="n">
        <f aca="false">A21+1</f>
        <v>18</v>
      </c>
      <c r="B22" s="33" t="s">
        <v>4910</v>
      </c>
      <c r="C22" s="16" t="s">
        <v>43</v>
      </c>
      <c r="D22" s="16" t="s">
        <v>10</v>
      </c>
      <c r="E22" s="17" t="s">
        <v>4911</v>
      </c>
      <c r="F22" s="194" t="s">
        <v>4486</v>
      </c>
      <c r="G22" s="18" t="s">
        <v>4912</v>
      </c>
      <c r="H22" s="25" t="s">
        <v>14</v>
      </c>
    </row>
    <row r="23" s="13" customFormat="true" ht="37.5" hidden="false" customHeight="false" outlineLevel="0" collapsed="false">
      <c r="A23" s="14" t="n">
        <f aca="false">A22+1</f>
        <v>19</v>
      </c>
      <c r="B23" s="33" t="s">
        <v>4913</v>
      </c>
      <c r="C23" s="16" t="s">
        <v>43</v>
      </c>
      <c r="D23" s="16" t="s">
        <v>10</v>
      </c>
      <c r="E23" s="17" t="s">
        <v>4914</v>
      </c>
      <c r="F23" s="194" t="s">
        <v>2484</v>
      </c>
      <c r="G23" s="18" t="s">
        <v>4915</v>
      </c>
      <c r="H23" s="25" t="s">
        <v>290</v>
      </c>
    </row>
    <row r="24" s="13" customFormat="true" ht="56.25" hidden="false" customHeight="false" outlineLevel="0" collapsed="false">
      <c r="A24" s="14" t="n">
        <f aca="false">A23+1</f>
        <v>20</v>
      </c>
      <c r="B24" s="33" t="s">
        <v>4916</v>
      </c>
      <c r="C24" s="16" t="s">
        <v>43</v>
      </c>
      <c r="D24" s="16" t="s">
        <v>10</v>
      </c>
      <c r="E24" s="17" t="s">
        <v>4917</v>
      </c>
      <c r="F24" s="194" t="s">
        <v>2484</v>
      </c>
      <c r="G24" s="18" t="s">
        <v>4918</v>
      </c>
      <c r="H24" s="25" t="s">
        <v>290</v>
      </c>
    </row>
    <row r="25" s="13" customFormat="true" ht="56.25" hidden="false" customHeight="false" outlineLevel="0" collapsed="false">
      <c r="A25" s="14" t="n">
        <f aca="false">A24+1</f>
        <v>21</v>
      </c>
      <c r="B25" s="33" t="s">
        <v>4919</v>
      </c>
      <c r="C25" s="16" t="s">
        <v>43</v>
      </c>
      <c r="D25" s="16" t="s">
        <v>10</v>
      </c>
      <c r="E25" s="17" t="s">
        <v>4920</v>
      </c>
      <c r="F25" s="194" t="s">
        <v>2484</v>
      </c>
      <c r="G25" s="18" t="s">
        <v>4921</v>
      </c>
      <c r="H25" s="25" t="s">
        <v>290</v>
      </c>
    </row>
    <row r="26" s="13" customFormat="true" ht="37.5" hidden="false" customHeight="false" outlineLevel="0" collapsed="false">
      <c r="A26" s="14" t="n">
        <f aca="false">A25+1</f>
        <v>22</v>
      </c>
      <c r="B26" s="156" t="s">
        <v>4922</v>
      </c>
      <c r="C26" s="189" t="s">
        <v>9</v>
      </c>
      <c r="D26" s="189" t="s">
        <v>10</v>
      </c>
      <c r="E26" s="189" t="s">
        <v>4923</v>
      </c>
      <c r="F26" s="189" t="s">
        <v>2178</v>
      </c>
      <c r="G26" s="82" t="s">
        <v>4924</v>
      </c>
      <c r="H26" s="159" t="s">
        <v>26</v>
      </c>
    </row>
    <row r="27" s="13" customFormat="true" ht="37.5" hidden="false" customHeight="false" outlineLevel="0" collapsed="false">
      <c r="A27" s="14" t="n">
        <f aca="false">A26+1</f>
        <v>23</v>
      </c>
      <c r="B27" s="156" t="s">
        <v>4925</v>
      </c>
      <c r="C27" s="189" t="s">
        <v>9</v>
      </c>
      <c r="D27" s="189" t="s">
        <v>10</v>
      </c>
      <c r="E27" s="189" t="s">
        <v>4926</v>
      </c>
      <c r="F27" s="189" t="s">
        <v>1477</v>
      </c>
      <c r="G27" s="82" t="s">
        <v>4927</v>
      </c>
      <c r="H27" s="159" t="s">
        <v>756</v>
      </c>
    </row>
    <row r="28" customFormat="false" ht="19.5" hidden="false" customHeight="false" outlineLevel="0" collapsed="false">
      <c r="A28" s="14" t="n">
        <f aca="false">A27+1</f>
        <v>24</v>
      </c>
      <c r="B28" s="91"/>
    </row>
    <row r="29" customFormat="false" ht="19.5" hidden="false" customHeight="false" outlineLevel="0" collapsed="false">
      <c r="A29" s="14" t="n">
        <f aca="false">A28+1</f>
        <v>25</v>
      </c>
      <c r="B29" s="91"/>
    </row>
    <row r="30" customFormat="false" ht="19.5" hidden="false" customHeight="false" outlineLevel="0" collapsed="false">
      <c r="B30" s="91"/>
    </row>
    <row r="31" customFormat="false" ht="19.5" hidden="false" customHeight="false" outlineLevel="0" collapsed="false">
      <c r="B31" s="91"/>
    </row>
    <row r="32" customFormat="false" ht="19.5" hidden="false" customHeight="false" outlineLevel="0" collapsed="false">
      <c r="B32" s="91"/>
    </row>
    <row r="33" customFormat="false" ht="19.5" hidden="false" customHeight="false" outlineLevel="0" collapsed="false">
      <c r="B33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9"/>
    <col collapsed="false" customWidth="true" hidden="false" outlineLevel="0" max="3" min="3" style="0" width="4.29"/>
    <col collapsed="false" customWidth="true" hidden="false" outlineLevel="0" max="4" min="4" style="0" width="7.49"/>
    <col collapsed="false" customWidth="true" hidden="false" outlineLevel="0" max="5" min="5" style="0" width="11.29"/>
    <col collapsed="false" customWidth="true" hidden="false" outlineLevel="0" max="6" min="6" style="0" width="10.49"/>
    <col collapsed="false" customWidth="true" hidden="false" outlineLevel="0" max="7" min="7" style="0" width="21.79"/>
    <col collapsed="false" customWidth="true" hidden="false" outlineLevel="0" max="8" min="8" style="0" width="16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50"/>
      <c r="F2" s="4"/>
      <c r="G2" s="4"/>
      <c r="H2" s="4"/>
    </row>
    <row r="3" s="13" customFormat="true" ht="18.75" hidden="false" customHeight="false" outlineLevel="0" collapsed="false">
      <c r="A3" s="352" t="n">
        <f aca="false">A2+1</f>
        <v>1</v>
      </c>
      <c r="B3" s="13" t="s">
        <v>4928</v>
      </c>
      <c r="C3" s="13" t="s">
        <v>553</v>
      </c>
      <c r="D3" s="13" t="s">
        <v>10</v>
      </c>
      <c r="E3" s="13" t="s">
        <v>4929</v>
      </c>
      <c r="F3" s="13" t="s">
        <v>4312</v>
      </c>
      <c r="G3" s="13" t="s">
        <v>4930</v>
      </c>
      <c r="H3" s="13" t="s">
        <v>1442</v>
      </c>
    </row>
    <row r="4" s="13" customFormat="true" ht="37.5" hidden="false" customHeight="false" outlineLevel="0" collapsed="false">
      <c r="A4" s="352" t="n">
        <f aca="false">A3+1</f>
        <v>2</v>
      </c>
      <c r="B4" s="228" t="s">
        <v>4931</v>
      </c>
      <c r="C4" s="231" t="s">
        <v>9</v>
      </c>
      <c r="D4" s="231" t="s">
        <v>16</v>
      </c>
      <c r="E4" s="231" t="s">
        <v>4932</v>
      </c>
      <c r="F4" s="445" t="s">
        <v>3755</v>
      </c>
      <c r="G4" s="428" t="s">
        <v>4933</v>
      </c>
      <c r="H4" s="445" t="s">
        <v>14</v>
      </c>
    </row>
    <row r="5" s="13" customFormat="true" ht="23.25" hidden="false" customHeight="true" outlineLevel="0" collapsed="false">
      <c r="A5" s="352" t="n">
        <f aca="false">A4+1</f>
        <v>3</v>
      </c>
      <c r="B5" s="52" t="s">
        <v>4934</v>
      </c>
      <c r="C5" s="16" t="s">
        <v>9</v>
      </c>
      <c r="D5" s="15" t="s">
        <v>16</v>
      </c>
      <c r="E5" s="17" t="s">
        <v>4935</v>
      </c>
      <c r="F5" s="18" t="n">
        <v>39155</v>
      </c>
      <c r="G5" s="16" t="s">
        <v>4936</v>
      </c>
      <c r="H5" s="16" t="s">
        <v>19</v>
      </c>
    </row>
    <row r="6" s="13" customFormat="true" ht="36" hidden="false" customHeight="true" outlineLevel="0" collapsed="false">
      <c r="A6" s="352" t="n">
        <f aca="false">A5+1</f>
        <v>4</v>
      </c>
      <c r="B6" s="132" t="s">
        <v>4937</v>
      </c>
      <c r="C6" s="236" t="s">
        <v>9</v>
      </c>
      <c r="D6" s="195" t="s">
        <v>16</v>
      </c>
      <c r="E6" s="195" t="s">
        <v>4938</v>
      </c>
      <c r="F6" s="236" t="s">
        <v>2452</v>
      </c>
      <c r="G6" s="123" t="s">
        <v>4939</v>
      </c>
      <c r="H6" s="195" t="s">
        <v>19</v>
      </c>
    </row>
    <row r="7" s="13" customFormat="true" ht="39.75" hidden="false" customHeight="true" outlineLevel="0" collapsed="false">
      <c r="A7" s="352" t="n">
        <f aca="false">A6+1</f>
        <v>5</v>
      </c>
      <c r="B7" s="100" t="s">
        <v>4940</v>
      </c>
      <c r="C7" s="189" t="s">
        <v>9</v>
      </c>
      <c r="D7" s="189" t="s">
        <v>10</v>
      </c>
      <c r="E7" s="189" t="s">
        <v>4941</v>
      </c>
      <c r="F7" s="189" t="s">
        <v>1321</v>
      </c>
      <c r="G7" s="118" t="s">
        <v>4942</v>
      </c>
      <c r="H7" s="82" t="s">
        <v>589</v>
      </c>
    </row>
    <row r="8" s="13" customFormat="true" ht="39.75" hidden="false" customHeight="true" outlineLevel="0" collapsed="false">
      <c r="A8" s="352" t="n">
        <f aca="false">A7+1</f>
        <v>6</v>
      </c>
      <c r="B8" s="100" t="s">
        <v>4943</v>
      </c>
      <c r="C8" s="189" t="s">
        <v>9</v>
      </c>
      <c r="D8" s="189" t="s">
        <v>10</v>
      </c>
      <c r="E8" s="189" t="s">
        <v>4944</v>
      </c>
      <c r="F8" s="189" t="s">
        <v>784</v>
      </c>
      <c r="G8" s="118" t="s">
        <v>4945</v>
      </c>
      <c r="H8" s="82" t="s">
        <v>83</v>
      </c>
    </row>
    <row r="9" s="13" customFormat="true" ht="37.5" hidden="false" customHeight="false" outlineLevel="0" collapsed="false">
      <c r="A9" s="352" t="n">
        <f aca="false">A8+1</f>
        <v>7</v>
      </c>
      <c r="B9" s="100" t="s">
        <v>4946</v>
      </c>
      <c r="C9" s="189" t="s">
        <v>9</v>
      </c>
      <c r="D9" s="189" t="s">
        <v>10</v>
      </c>
      <c r="E9" s="189" t="s">
        <v>4947</v>
      </c>
      <c r="F9" s="189" t="s">
        <v>197</v>
      </c>
      <c r="G9" s="118" t="s">
        <v>4948</v>
      </c>
      <c r="H9" s="82" t="s">
        <v>14</v>
      </c>
    </row>
    <row r="10" s="13" customFormat="true" ht="23.25" hidden="false" customHeight="true" outlineLevel="0" collapsed="false">
      <c r="A10" s="352" t="n">
        <f aca="false">A9+1</f>
        <v>8</v>
      </c>
      <c r="B10" s="100" t="s">
        <v>4949</v>
      </c>
      <c r="C10" s="189" t="s">
        <v>9</v>
      </c>
      <c r="D10" s="189" t="s">
        <v>16</v>
      </c>
      <c r="E10" s="189" t="s">
        <v>4950</v>
      </c>
      <c r="F10" s="189" t="s">
        <v>866</v>
      </c>
      <c r="G10" s="194" t="s">
        <v>4951</v>
      </c>
      <c r="H10" s="189" t="s">
        <v>19</v>
      </c>
    </row>
    <row r="11" s="13" customFormat="true" ht="23.25" hidden="false" customHeight="true" outlineLevel="0" collapsed="false">
      <c r="A11" s="352" t="n">
        <f aca="false">A10+1</f>
        <v>9</v>
      </c>
      <c r="B11" s="33" t="s">
        <v>4952</v>
      </c>
      <c r="C11" s="16" t="s">
        <v>9</v>
      </c>
      <c r="D11" s="16" t="s">
        <v>16</v>
      </c>
      <c r="E11" s="17" t="s">
        <v>4953</v>
      </c>
      <c r="F11" s="18" t="n">
        <v>39155</v>
      </c>
      <c r="G11" s="15" t="s">
        <v>4954</v>
      </c>
      <c r="H11" s="16" t="s">
        <v>19</v>
      </c>
    </row>
    <row r="12" s="13" customFormat="true" ht="52.5" hidden="false" customHeight="true" outlineLevel="0" collapsed="false">
      <c r="A12" s="352" t="n">
        <f aca="false">A11+1</f>
        <v>10</v>
      </c>
      <c r="B12" s="40" t="s">
        <v>4955</v>
      </c>
      <c r="C12" s="20" t="s">
        <v>9</v>
      </c>
      <c r="D12" s="20" t="s">
        <v>10</v>
      </c>
      <c r="E12" s="116" t="s">
        <v>4956</v>
      </c>
      <c r="F12" s="41" t="n">
        <v>45441</v>
      </c>
      <c r="G12" s="0" t="s">
        <v>4957</v>
      </c>
      <c r="H12" s="20" t="s">
        <v>4958</v>
      </c>
    </row>
    <row r="13" s="13" customFormat="true" ht="23.25" hidden="false" customHeight="true" outlineLevel="0" collapsed="false">
      <c r="A13" s="352" t="n">
        <f aca="false">A12+1</f>
        <v>11</v>
      </c>
      <c r="B13" s="40" t="s">
        <v>4959</v>
      </c>
      <c r="C13" s="20" t="s">
        <v>553</v>
      </c>
      <c r="D13" s="20" t="s">
        <v>10</v>
      </c>
      <c r="E13" s="116" t="s">
        <v>4960</v>
      </c>
      <c r="F13" s="41" t="n">
        <v>44295</v>
      </c>
      <c r="G13" s="20" t="s">
        <v>4945</v>
      </c>
      <c r="H13" s="20" t="s">
        <v>83</v>
      </c>
    </row>
    <row r="14" s="13" customFormat="true" ht="23.25" hidden="false" customHeight="true" outlineLevel="0" collapsed="false">
      <c r="A14" s="352" t="n">
        <f aca="false">A13+1</f>
        <v>12</v>
      </c>
      <c r="B14" s="40" t="s">
        <v>4961</v>
      </c>
      <c r="C14" s="20" t="s">
        <v>553</v>
      </c>
      <c r="D14" s="20" t="s">
        <v>10</v>
      </c>
      <c r="E14" s="116" t="s">
        <v>4962</v>
      </c>
      <c r="F14" s="41" t="n">
        <v>44295</v>
      </c>
      <c r="G14" s="20" t="s">
        <v>4945</v>
      </c>
      <c r="H14" s="20" t="s">
        <v>83</v>
      </c>
    </row>
    <row r="15" s="13" customFormat="true" ht="23.25" hidden="false" customHeight="true" outlineLevel="0" collapsed="false">
      <c r="A15" s="352" t="n">
        <f aca="false">A14+1</f>
        <v>13</v>
      </c>
      <c r="B15" s="40" t="s">
        <v>4963</v>
      </c>
      <c r="C15" s="20" t="s">
        <v>553</v>
      </c>
      <c r="D15" s="20" t="s">
        <v>10</v>
      </c>
      <c r="E15" s="116" t="s">
        <v>4964</v>
      </c>
      <c r="F15" s="41" t="n">
        <v>44295</v>
      </c>
      <c r="G15" s="20" t="s">
        <v>4945</v>
      </c>
      <c r="H15" s="20" t="s">
        <v>83</v>
      </c>
    </row>
    <row r="16" s="13" customFormat="true" ht="23.25" hidden="false" customHeight="true" outlineLevel="0" collapsed="false">
      <c r="A16" s="14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09"/>
    <col collapsed="false" customWidth="true" hidden="false" outlineLevel="0" max="3" min="3" style="0" width="4.29"/>
    <col collapsed="false" customWidth="true" hidden="false" outlineLevel="0" max="4" min="4" style="0" width="8.29"/>
    <col collapsed="false" customWidth="true" hidden="false" outlineLevel="0" max="5" min="5" style="127" width="11.09"/>
    <col collapsed="false" customWidth="true" hidden="false" outlineLevel="0" max="6" min="6" style="55" width="10.39"/>
    <col collapsed="false" customWidth="true" hidden="false" outlineLevel="0" max="7" min="7" style="55" width="21.49"/>
    <col collapsed="false" customWidth="true" hidden="false" outlineLevel="0" max="8" min="8" style="0" width="17.8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93" customFormat="true" ht="37.5" hidden="false" customHeight="false" outlineLevel="0" collapsed="false">
      <c r="A3" s="29" t="n">
        <f aca="false">A2+1</f>
        <v>1</v>
      </c>
      <c r="B3" s="128" t="s">
        <v>864</v>
      </c>
      <c r="C3" s="129" t="s">
        <v>9</v>
      </c>
      <c r="D3" s="130" t="s">
        <v>16</v>
      </c>
      <c r="E3" s="131" t="s">
        <v>865</v>
      </c>
      <c r="F3" s="130" t="s">
        <v>866</v>
      </c>
      <c r="G3" s="129" t="s">
        <v>867</v>
      </c>
      <c r="H3" s="130" t="s">
        <v>19</v>
      </c>
    </row>
    <row r="4" s="93" customFormat="true" ht="37.5" hidden="false" customHeight="false" outlineLevel="0" collapsed="false">
      <c r="A4" s="14" t="n">
        <f aca="false">A3+1</f>
        <v>2</v>
      </c>
      <c r="B4" s="132" t="s">
        <v>868</v>
      </c>
      <c r="C4" s="133" t="s">
        <v>51</v>
      </c>
      <c r="D4" s="134" t="s">
        <v>10</v>
      </c>
      <c r="E4" s="135" t="s">
        <v>869</v>
      </c>
      <c r="F4" s="134" t="s">
        <v>870</v>
      </c>
      <c r="G4" s="136" t="s">
        <v>871</v>
      </c>
      <c r="H4" s="134" t="s">
        <v>14</v>
      </c>
    </row>
    <row r="5" s="93" customFormat="true" ht="37.5" hidden="false" customHeight="false" outlineLevel="0" collapsed="false">
      <c r="A5" s="14" t="n">
        <f aca="false">A4+1</f>
        <v>3</v>
      </c>
      <c r="B5" s="100" t="s">
        <v>872</v>
      </c>
      <c r="C5" s="137" t="s">
        <v>51</v>
      </c>
      <c r="D5" s="138" t="s">
        <v>16</v>
      </c>
      <c r="E5" s="139" t="s">
        <v>873</v>
      </c>
      <c r="F5" s="138" t="s">
        <v>874</v>
      </c>
      <c r="G5" s="118" t="s">
        <v>875</v>
      </c>
      <c r="H5" s="138" t="s">
        <v>277</v>
      </c>
    </row>
    <row r="6" s="93" customFormat="true" ht="34.5" hidden="false" customHeight="true" outlineLevel="0" collapsed="false">
      <c r="A6" s="14" t="n">
        <f aca="false">A5+1</f>
        <v>4</v>
      </c>
      <c r="B6" s="100" t="s">
        <v>876</v>
      </c>
      <c r="C6" s="137" t="s">
        <v>9</v>
      </c>
      <c r="D6" s="138" t="s">
        <v>10</v>
      </c>
      <c r="E6" s="140" t="s">
        <v>425</v>
      </c>
      <c r="F6" s="138" t="s">
        <v>426</v>
      </c>
      <c r="G6" s="118" t="s">
        <v>877</v>
      </c>
      <c r="H6" s="138" t="s">
        <v>14</v>
      </c>
    </row>
    <row r="7" s="93" customFormat="true" ht="34.5" hidden="false" customHeight="true" outlineLevel="0" collapsed="false">
      <c r="A7" s="14" t="n">
        <f aca="false">A6+1</f>
        <v>5</v>
      </c>
      <c r="B7" s="100" t="s">
        <v>878</v>
      </c>
      <c r="C7" s="137" t="s">
        <v>9</v>
      </c>
      <c r="D7" s="138" t="s">
        <v>10</v>
      </c>
      <c r="E7" s="140" t="s">
        <v>879</v>
      </c>
      <c r="F7" s="138" t="s">
        <v>880</v>
      </c>
      <c r="G7" s="118" t="s">
        <v>881</v>
      </c>
      <c r="H7" s="138" t="s">
        <v>14</v>
      </c>
    </row>
    <row r="8" s="93" customFormat="true" ht="34.5" hidden="false" customHeight="true" outlineLevel="0" collapsed="false">
      <c r="A8" s="14" t="n">
        <f aca="false">A7+1</f>
        <v>6</v>
      </c>
      <c r="B8" s="100" t="s">
        <v>882</v>
      </c>
      <c r="C8" s="137" t="s">
        <v>51</v>
      </c>
      <c r="D8" s="138" t="s">
        <v>10</v>
      </c>
      <c r="E8" s="140" t="s">
        <v>883</v>
      </c>
      <c r="F8" s="138" t="s">
        <v>884</v>
      </c>
      <c r="G8" s="118" t="s">
        <v>885</v>
      </c>
      <c r="H8" s="138" t="s">
        <v>14</v>
      </c>
    </row>
    <row r="9" s="93" customFormat="true" ht="19.5" hidden="false" customHeight="true" outlineLevel="0" collapsed="false">
      <c r="A9" s="14" t="n">
        <f aca="false">A8+1</f>
        <v>7</v>
      </c>
      <c r="B9" s="100" t="s">
        <v>886</v>
      </c>
      <c r="C9" s="15" t="s">
        <v>9</v>
      </c>
      <c r="D9" s="16" t="s">
        <v>16</v>
      </c>
      <c r="E9" s="84" t="s">
        <v>887</v>
      </c>
      <c r="F9" s="18" t="n">
        <v>39238</v>
      </c>
      <c r="G9" s="15" t="s">
        <v>888</v>
      </c>
      <c r="H9" s="16" t="s">
        <v>19</v>
      </c>
    </row>
    <row r="10" s="93" customFormat="true" ht="19.5" hidden="false" customHeight="true" outlineLevel="0" collapsed="false">
      <c r="A10" s="14" t="n">
        <f aca="false">A9+1</f>
        <v>8</v>
      </c>
      <c r="B10" s="141" t="s">
        <v>889</v>
      </c>
      <c r="C10" s="20" t="s">
        <v>9</v>
      </c>
      <c r="D10" s="24" t="s">
        <v>16</v>
      </c>
      <c r="E10" s="116" t="s">
        <v>890</v>
      </c>
      <c r="F10" s="142" t="n">
        <v>38162</v>
      </c>
      <c r="G10" s="20" t="s">
        <v>891</v>
      </c>
      <c r="H10" s="16" t="s">
        <v>19</v>
      </c>
    </row>
    <row r="11" s="62" customFormat="true" ht="18.75" hidden="false" customHeight="false" outlineLevel="0" collapsed="false">
      <c r="A11" s="14" t="n">
        <f aca="false">A10+1</f>
        <v>9</v>
      </c>
      <c r="B11" s="141" t="s">
        <v>892</v>
      </c>
      <c r="C11" s="15" t="s">
        <v>9</v>
      </c>
      <c r="D11" s="16" t="s">
        <v>16</v>
      </c>
      <c r="E11" s="84" t="s">
        <v>893</v>
      </c>
      <c r="F11" s="18" t="n">
        <v>38162</v>
      </c>
      <c r="G11" s="16" t="s">
        <v>894</v>
      </c>
      <c r="H11" s="16" t="s">
        <v>19</v>
      </c>
    </row>
    <row r="12" s="39" customFormat="true" ht="39" hidden="false" customHeight="true" outlineLevel="0" collapsed="false">
      <c r="A12" s="73" t="n">
        <f aca="false">A11+1</f>
        <v>10</v>
      </c>
      <c r="B12" s="73" t="s">
        <v>895</v>
      </c>
      <c r="C12" s="36" t="s">
        <v>9</v>
      </c>
      <c r="D12" s="35" t="s">
        <v>10</v>
      </c>
      <c r="E12" s="85" t="s">
        <v>896</v>
      </c>
      <c r="F12" s="72" t="n">
        <v>42251</v>
      </c>
      <c r="G12" s="35" t="s">
        <v>897</v>
      </c>
      <c r="H12" s="35" t="s">
        <v>126</v>
      </c>
    </row>
    <row r="13" s="39" customFormat="true" ht="39" hidden="false" customHeight="true" outlineLevel="0" collapsed="false">
      <c r="A13" s="73" t="n">
        <f aca="false">A12+1</f>
        <v>11</v>
      </c>
      <c r="B13" s="105" t="s">
        <v>898</v>
      </c>
      <c r="C13" s="75" t="s">
        <v>43</v>
      </c>
      <c r="D13" s="78" t="s">
        <v>10</v>
      </c>
      <c r="E13" s="143" t="s">
        <v>899</v>
      </c>
      <c r="F13" s="77" t="n">
        <v>44635</v>
      </c>
      <c r="G13" s="59" t="s">
        <v>900</v>
      </c>
      <c r="H13" s="78" t="s">
        <v>290</v>
      </c>
    </row>
    <row r="14" s="121" customFormat="true" ht="37.5" hidden="false" customHeight="false" outlineLevel="0" collapsed="false">
      <c r="A14" s="73" t="n">
        <f aca="false">A13+1</f>
        <v>12</v>
      </c>
      <c r="B14" s="103" t="s">
        <v>901</v>
      </c>
      <c r="C14" s="144" t="s">
        <v>9</v>
      </c>
      <c r="D14" s="83" t="s">
        <v>16</v>
      </c>
      <c r="E14" s="145" t="s">
        <v>902</v>
      </c>
      <c r="F14" s="146" t="n">
        <v>38945</v>
      </c>
      <c r="G14" s="147" t="s">
        <v>903</v>
      </c>
      <c r="H14" s="83" t="s">
        <v>904</v>
      </c>
    </row>
    <row r="15" s="121" customFormat="true" ht="39.75" hidden="false" customHeight="true" outlineLevel="0" collapsed="false">
      <c r="A15" s="73" t="n">
        <f aca="false">A14+1</f>
        <v>13</v>
      </c>
      <c r="B15" s="141" t="s">
        <v>905</v>
      </c>
      <c r="C15" s="118" t="s">
        <v>9</v>
      </c>
      <c r="D15" s="82" t="s">
        <v>10</v>
      </c>
      <c r="E15" s="148" t="s">
        <v>906</v>
      </c>
      <c r="F15" s="149" t="n">
        <v>40633</v>
      </c>
      <c r="G15" s="82" t="s">
        <v>907</v>
      </c>
      <c r="H15" s="83" t="s">
        <v>589</v>
      </c>
    </row>
    <row r="16" s="121" customFormat="true" ht="39.75" hidden="false" customHeight="true" outlineLevel="0" collapsed="false">
      <c r="A16" s="73" t="n">
        <f aca="false">A15+1</f>
        <v>14</v>
      </c>
      <c r="B16" s="141" t="s">
        <v>908</v>
      </c>
      <c r="C16" s="118" t="s">
        <v>9</v>
      </c>
      <c r="D16" s="82" t="s">
        <v>16</v>
      </c>
      <c r="E16" s="148" t="s">
        <v>909</v>
      </c>
      <c r="F16" s="149" t="n">
        <v>42563</v>
      </c>
      <c r="G16" s="150" t="s">
        <v>910</v>
      </c>
      <c r="H16" s="82" t="s">
        <v>19</v>
      </c>
    </row>
    <row r="17" s="121" customFormat="true" ht="39.75" hidden="false" customHeight="true" outlineLevel="0" collapsed="false">
      <c r="A17" s="73" t="n">
        <f aca="false">A16+1</f>
        <v>15</v>
      </c>
      <c r="B17" s="141" t="s">
        <v>911</v>
      </c>
      <c r="C17" s="118" t="s">
        <v>9</v>
      </c>
      <c r="D17" s="82" t="s">
        <v>10</v>
      </c>
      <c r="E17" s="148" t="s">
        <v>912</v>
      </c>
      <c r="F17" s="149" t="n">
        <v>43360</v>
      </c>
      <c r="G17" s="144" t="s">
        <v>913</v>
      </c>
      <c r="H17" s="83" t="s">
        <v>14</v>
      </c>
    </row>
    <row r="18" s="121" customFormat="true" ht="36.75" hidden="false" customHeight="true" outlineLevel="0" collapsed="false">
      <c r="A18" s="73" t="n">
        <f aca="false">A17+1</f>
        <v>16</v>
      </c>
      <c r="B18" s="141" t="s">
        <v>914</v>
      </c>
      <c r="C18" s="118" t="s">
        <v>9</v>
      </c>
      <c r="D18" s="82" t="s">
        <v>10</v>
      </c>
      <c r="E18" s="148" t="s">
        <v>915</v>
      </c>
      <c r="F18" s="149" t="n">
        <v>40630</v>
      </c>
      <c r="G18" s="123" t="s">
        <v>916</v>
      </c>
      <c r="H18" s="83" t="s">
        <v>14</v>
      </c>
    </row>
    <row r="19" s="121" customFormat="true" ht="18.75" hidden="false" customHeight="false" outlineLevel="0" collapsed="false">
      <c r="A19" s="14" t="n">
        <f aca="false">A18+1</f>
        <v>17</v>
      </c>
      <c r="B19" s="141" t="s">
        <v>917</v>
      </c>
      <c r="C19" s="118" t="s">
        <v>9</v>
      </c>
      <c r="D19" s="82" t="s">
        <v>16</v>
      </c>
      <c r="E19" s="148" t="s">
        <v>918</v>
      </c>
      <c r="F19" s="149" t="n">
        <v>38805</v>
      </c>
      <c r="G19" s="82" t="s">
        <v>919</v>
      </c>
      <c r="H19" s="82" t="s">
        <v>19</v>
      </c>
    </row>
    <row r="20" s="121" customFormat="true" ht="37.5" hidden="false" customHeight="false" outlineLevel="0" collapsed="false">
      <c r="A20" s="14" t="n">
        <f aca="false">A19+1</f>
        <v>18</v>
      </c>
      <c r="B20" s="117" t="s">
        <v>920</v>
      </c>
      <c r="C20" s="118" t="s">
        <v>43</v>
      </c>
      <c r="D20" s="82" t="s">
        <v>10</v>
      </c>
      <c r="E20" s="148" t="s">
        <v>921</v>
      </c>
      <c r="F20" s="149" t="n">
        <v>44589</v>
      </c>
      <c r="G20" s="0" t="s">
        <v>922</v>
      </c>
      <c r="H20" s="82" t="s">
        <v>290</v>
      </c>
    </row>
    <row r="21" s="121" customFormat="true" ht="36.75" hidden="false" customHeight="true" outlineLevel="0" collapsed="false">
      <c r="A21" s="14" t="n">
        <f aca="false">A20+1</f>
        <v>19</v>
      </c>
      <c r="B21" s="117" t="s">
        <v>923</v>
      </c>
      <c r="C21" s="150" t="s">
        <v>51</v>
      </c>
      <c r="D21" s="82" t="s">
        <v>16</v>
      </c>
      <c r="E21" s="148" t="s">
        <v>924</v>
      </c>
      <c r="F21" s="149" t="n">
        <v>38476</v>
      </c>
      <c r="G21" s="82" t="s">
        <v>925</v>
      </c>
      <c r="H21" s="82" t="s">
        <v>926</v>
      </c>
    </row>
    <row r="22" s="121" customFormat="true" ht="18.75" hidden="false" customHeight="false" outlineLevel="0" collapsed="false">
      <c r="A22" s="14" t="n">
        <f aca="false">A21+1</f>
        <v>20</v>
      </c>
      <c r="B22" s="132" t="s">
        <v>927</v>
      </c>
      <c r="C22" s="151" t="s">
        <v>51</v>
      </c>
      <c r="D22" s="136" t="s">
        <v>16</v>
      </c>
      <c r="E22" s="152" t="s">
        <v>928</v>
      </c>
      <c r="F22" s="153" t="n">
        <v>39155</v>
      </c>
      <c r="G22" s="151" t="s">
        <v>929</v>
      </c>
      <c r="H22" s="83" t="s">
        <v>19</v>
      </c>
    </row>
    <row r="23" s="121" customFormat="true" ht="37.5" hidden="false" customHeight="false" outlineLevel="0" collapsed="false">
      <c r="A23" s="14" t="n">
        <f aca="false">A22+1</f>
        <v>21</v>
      </c>
      <c r="B23" s="141" t="s">
        <v>930</v>
      </c>
      <c r="C23" s="82" t="s">
        <v>9</v>
      </c>
      <c r="D23" s="136" t="s">
        <v>10</v>
      </c>
      <c r="E23" s="152" t="s">
        <v>931</v>
      </c>
      <c r="F23" s="153" t="n">
        <v>42367</v>
      </c>
      <c r="G23" s="82" t="s">
        <v>932</v>
      </c>
      <c r="H23" s="83" t="s">
        <v>623</v>
      </c>
    </row>
    <row r="24" s="121" customFormat="true" ht="35.25" hidden="false" customHeight="true" outlineLevel="0" collapsed="false">
      <c r="A24" s="14" t="n">
        <f aca="false">A23+1</f>
        <v>22</v>
      </c>
      <c r="B24" s="103" t="s">
        <v>933</v>
      </c>
      <c r="C24" s="83" t="s">
        <v>9</v>
      </c>
      <c r="D24" s="118" t="s">
        <v>10</v>
      </c>
      <c r="E24" s="119" t="s">
        <v>934</v>
      </c>
      <c r="F24" s="120" t="n">
        <v>41547</v>
      </c>
      <c r="G24" s="82" t="s">
        <v>935</v>
      </c>
      <c r="H24" s="82" t="s">
        <v>936</v>
      </c>
    </row>
    <row r="25" s="121" customFormat="true" ht="35.25" hidden="false" customHeight="true" outlineLevel="0" collapsed="false">
      <c r="A25" s="14" t="n">
        <f aca="false">A24+1</f>
        <v>23</v>
      </c>
      <c r="B25" s="154" t="s">
        <v>937</v>
      </c>
      <c r="C25" s="83" t="s">
        <v>51</v>
      </c>
      <c r="D25" s="118" t="s">
        <v>10</v>
      </c>
      <c r="E25" s="119" t="s">
        <v>938</v>
      </c>
      <c r="F25" s="120" t="n">
        <v>42103</v>
      </c>
      <c r="G25" s="82" t="s">
        <v>939</v>
      </c>
      <c r="H25" s="82" t="s">
        <v>14</v>
      </c>
    </row>
    <row r="26" s="121" customFormat="true" ht="35.25" hidden="false" customHeight="true" outlineLevel="0" collapsed="false">
      <c r="A26" s="14" t="n">
        <f aca="false">A25+1</f>
        <v>24</v>
      </c>
      <c r="B26" s="155" t="s">
        <v>940</v>
      </c>
      <c r="C26" s="83" t="s">
        <v>553</v>
      </c>
      <c r="D26" s="118" t="s">
        <v>10</v>
      </c>
      <c r="E26" s="119" t="s">
        <v>941</v>
      </c>
      <c r="F26" s="120" t="n">
        <v>44384</v>
      </c>
      <c r="G26" s="82" t="s">
        <v>942</v>
      </c>
      <c r="H26" s="82" t="s">
        <v>943</v>
      </c>
    </row>
    <row r="27" s="121" customFormat="true" ht="37.5" hidden="false" customHeight="false" outlineLevel="0" collapsed="false">
      <c r="A27" s="14" t="n">
        <f aca="false">A26+1</f>
        <v>25</v>
      </c>
      <c r="B27" s="156" t="s">
        <v>944</v>
      </c>
      <c r="C27" s="82" t="s">
        <v>51</v>
      </c>
      <c r="D27" s="118" t="s">
        <v>10</v>
      </c>
      <c r="E27" s="119" t="s">
        <v>945</v>
      </c>
      <c r="F27" s="120" t="n">
        <v>42167</v>
      </c>
      <c r="G27" s="82" t="s">
        <v>946</v>
      </c>
      <c r="H27" s="82" t="s">
        <v>80</v>
      </c>
    </row>
    <row r="28" s="121" customFormat="true" ht="37.5" hidden="false" customHeight="false" outlineLevel="0" collapsed="false">
      <c r="A28" s="14" t="n">
        <f aca="false">A27+1</f>
        <v>26</v>
      </c>
      <c r="B28" s="156" t="s">
        <v>947</v>
      </c>
      <c r="C28" s="82" t="s">
        <v>9</v>
      </c>
      <c r="D28" s="118" t="s">
        <v>10</v>
      </c>
      <c r="E28" s="119" t="s">
        <v>948</v>
      </c>
      <c r="F28" s="120" t="n">
        <v>42529</v>
      </c>
      <c r="G28" s="82" t="s">
        <v>949</v>
      </c>
      <c r="H28" s="82" t="s">
        <v>14</v>
      </c>
    </row>
    <row r="29" s="121" customFormat="true" ht="37.5" hidden="false" customHeight="false" outlineLevel="0" collapsed="false">
      <c r="A29" s="14" t="n">
        <f aca="false">A28+1</f>
        <v>27</v>
      </c>
      <c r="B29" s="156" t="s">
        <v>950</v>
      </c>
      <c r="C29" s="82" t="s">
        <v>9</v>
      </c>
      <c r="D29" s="118" t="s">
        <v>10</v>
      </c>
      <c r="E29" s="119" t="s">
        <v>951</v>
      </c>
      <c r="F29" s="120" t="n">
        <v>40623</v>
      </c>
      <c r="G29" s="82" t="s">
        <v>952</v>
      </c>
      <c r="H29" s="82" t="s">
        <v>26</v>
      </c>
    </row>
    <row r="30" s="121" customFormat="true" ht="18.75" hidden="false" customHeight="false" outlineLevel="0" collapsed="false">
      <c r="A30" s="14" t="n">
        <f aca="false">A29+1</f>
        <v>28</v>
      </c>
      <c r="B30" s="156" t="s">
        <v>953</v>
      </c>
      <c r="C30" s="82" t="s">
        <v>9</v>
      </c>
      <c r="D30" s="118" t="s">
        <v>16</v>
      </c>
      <c r="E30" s="119" t="s">
        <v>954</v>
      </c>
      <c r="F30" s="120" t="n">
        <v>38945</v>
      </c>
      <c r="G30" s="82" t="s">
        <v>955</v>
      </c>
      <c r="H30" s="82" t="s">
        <v>19</v>
      </c>
    </row>
    <row r="31" s="121" customFormat="true" ht="37.5" hidden="false" customHeight="false" outlineLevel="0" collapsed="false">
      <c r="A31" s="14" t="n">
        <f aca="false">A30+1</f>
        <v>29</v>
      </c>
      <c r="B31" s="117" t="s">
        <v>956</v>
      </c>
      <c r="C31" s="147" t="s">
        <v>9</v>
      </c>
      <c r="D31" s="144" t="s">
        <v>16</v>
      </c>
      <c r="E31" s="157" t="s">
        <v>957</v>
      </c>
      <c r="F31" s="158" t="n">
        <v>38945</v>
      </c>
      <c r="G31" s="147" t="s">
        <v>958</v>
      </c>
      <c r="H31" s="147" t="s">
        <v>19</v>
      </c>
    </row>
    <row r="32" s="121" customFormat="true" ht="37.5" hidden="false" customHeight="false" outlineLevel="0" collapsed="false">
      <c r="A32" s="14" t="n">
        <f aca="false">A31+1</f>
        <v>30</v>
      </c>
      <c r="B32" s="156" t="s">
        <v>959</v>
      </c>
      <c r="C32" s="82" t="s">
        <v>9</v>
      </c>
      <c r="D32" s="141" t="s">
        <v>16</v>
      </c>
      <c r="E32" s="119" t="s">
        <v>960</v>
      </c>
      <c r="F32" s="149" t="n">
        <v>39407</v>
      </c>
      <c r="G32" s="159" t="s">
        <v>961</v>
      </c>
      <c r="H32" s="159" t="s">
        <v>19</v>
      </c>
    </row>
    <row r="33" customFormat="false" ht="19.5" hidden="false" customHeight="false" outlineLevel="0" collapsed="false">
      <c r="B33" s="91"/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  <row r="36" s="1" customFormat="true" ht="13.5" hidden="false" customHeight="true" outlineLevel="0" collapsed="false">
      <c r="A36" s="160"/>
      <c r="B36" s="160"/>
      <c r="C36" s="161"/>
      <c r="D36" s="161"/>
      <c r="E36" s="162"/>
      <c r="F36" s="163"/>
      <c r="G36" s="161"/>
      <c r="H36" s="160"/>
    </row>
    <row r="37" customFormat="false" ht="19.5" hidden="false" customHeight="false" outlineLevel="0" collapsed="false">
      <c r="B3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4" activeCellId="1" sqref="A71:H79 H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09"/>
    <col collapsed="false" customWidth="true" hidden="false" outlineLevel="0" max="3" min="3" style="0" width="4.49"/>
    <col collapsed="false" customWidth="true" hidden="false" outlineLevel="0" max="4" min="4" style="0" width="7.89"/>
    <col collapsed="false" customWidth="true" hidden="false" outlineLevel="0" max="5" min="5" style="0" width="11.09"/>
    <col collapsed="false" customWidth="true" hidden="false" outlineLevel="0" max="6" min="6" style="0" width="10.29"/>
    <col collapsed="false" customWidth="true" hidden="false" outlineLevel="0" max="7" min="7" style="0" width="22.79"/>
    <col collapsed="false" customWidth="true" hidden="false" outlineLevel="0" max="8" min="8" style="0" width="16.9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customFormat="fals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328" t="s">
        <v>4965</v>
      </c>
      <c r="C3" s="130" t="s">
        <v>9</v>
      </c>
      <c r="D3" s="93" t="s">
        <v>10</v>
      </c>
      <c r="E3" s="130" t="s">
        <v>4966</v>
      </c>
      <c r="F3" s="349" t="s">
        <v>1608</v>
      </c>
      <c r="G3" s="123" t="s">
        <v>4967</v>
      </c>
      <c r="H3" s="130" t="s">
        <v>26</v>
      </c>
    </row>
    <row r="4" s="13" customFormat="true" ht="37.5" hidden="false" customHeight="false" outlineLevel="0" collapsed="false">
      <c r="A4" s="14" t="n">
        <f aca="false">A3+1</f>
        <v>2</v>
      </c>
      <c r="B4" s="344" t="s">
        <v>4968</v>
      </c>
      <c r="C4" s="130" t="s">
        <v>553</v>
      </c>
      <c r="D4" s="93" t="s">
        <v>10</v>
      </c>
      <c r="E4" s="130" t="s">
        <v>4969</v>
      </c>
      <c r="F4" s="129" t="s">
        <v>4312</v>
      </c>
      <c r="G4" s="123" t="s">
        <v>4970</v>
      </c>
      <c r="H4" s="349" t="s">
        <v>14</v>
      </c>
    </row>
    <row r="5" s="13" customFormat="true" ht="37.5" hidden="false" customHeight="false" outlineLevel="0" collapsed="false">
      <c r="A5" s="14" t="n">
        <f aca="false">A4+1</f>
        <v>3</v>
      </c>
      <c r="B5" s="265" t="s">
        <v>4971</v>
      </c>
      <c r="C5" s="189" t="s">
        <v>51</v>
      </c>
      <c r="D5" s="194" t="s">
        <v>10</v>
      </c>
      <c r="E5" s="189" t="s">
        <v>4972</v>
      </c>
      <c r="F5" s="194" t="s">
        <v>197</v>
      </c>
      <c r="G5" s="82" t="s">
        <v>4973</v>
      </c>
      <c r="H5" s="237" t="s">
        <v>14</v>
      </c>
    </row>
    <row r="6" s="13" customFormat="true" ht="37.5" hidden="false" customHeight="false" outlineLevel="0" collapsed="false">
      <c r="A6" s="14" t="n">
        <f aca="false">A5+1</f>
        <v>4</v>
      </c>
      <c r="B6" s="344" t="s">
        <v>4974</v>
      </c>
      <c r="C6" s="236" t="s">
        <v>51</v>
      </c>
      <c r="D6" s="272" t="s">
        <v>10</v>
      </c>
      <c r="E6" s="236" t="s">
        <v>4975</v>
      </c>
      <c r="F6" s="232" t="s">
        <v>4976</v>
      </c>
      <c r="G6" s="151" t="s">
        <v>4977</v>
      </c>
      <c r="H6" s="329" t="s">
        <v>4978</v>
      </c>
    </row>
    <row r="7" s="13" customFormat="true" ht="27" hidden="false" customHeight="true" outlineLevel="0" collapsed="false">
      <c r="A7" s="14" t="n">
        <f aca="false">A6+1</f>
        <v>5</v>
      </c>
      <c r="B7" s="328" t="s">
        <v>4979</v>
      </c>
      <c r="C7" s="130" t="s">
        <v>9</v>
      </c>
      <c r="D7" s="167" t="s">
        <v>16</v>
      </c>
      <c r="E7" s="130" t="s">
        <v>4980</v>
      </c>
      <c r="F7" s="129" t="s">
        <v>1340</v>
      </c>
      <c r="G7" s="151" t="s">
        <v>4981</v>
      </c>
      <c r="H7" s="44" t="s">
        <v>354</v>
      </c>
    </row>
    <row r="8" s="13" customFormat="true" ht="37.5" hidden="false" customHeight="false" outlineLevel="0" collapsed="false">
      <c r="A8" s="14" t="n">
        <f aca="false">A7+1</f>
        <v>6</v>
      </c>
      <c r="B8" s="265" t="s">
        <v>4982</v>
      </c>
      <c r="C8" s="138" t="s">
        <v>51</v>
      </c>
      <c r="D8" s="15" t="s">
        <v>16</v>
      </c>
      <c r="E8" s="138" t="s">
        <v>4983</v>
      </c>
      <c r="F8" s="137" t="s">
        <v>1502</v>
      </c>
      <c r="G8" s="82" t="s">
        <v>4984</v>
      </c>
      <c r="H8" s="25" t="s">
        <v>4985</v>
      </c>
    </row>
    <row r="9" s="13" customFormat="true" ht="29.25" hidden="false" customHeight="true" outlineLevel="0" collapsed="false">
      <c r="A9" s="14" t="n">
        <f aca="false">A8+1</f>
        <v>7</v>
      </c>
      <c r="B9" s="344" t="s">
        <v>4986</v>
      </c>
      <c r="C9" s="95" t="s">
        <v>9</v>
      </c>
      <c r="D9" s="66" t="s">
        <v>16</v>
      </c>
      <c r="E9" s="95" t="s">
        <v>4987</v>
      </c>
      <c r="F9" s="94" t="s">
        <v>1340</v>
      </c>
      <c r="G9" s="83" t="s">
        <v>4988</v>
      </c>
      <c r="H9" s="30" t="s">
        <v>354</v>
      </c>
    </row>
    <row r="10" s="13" customFormat="true" ht="18.75" hidden="false" customHeight="false" outlineLevel="0" collapsed="false">
      <c r="A10" s="14" t="n">
        <f aca="false">A9+1</f>
        <v>8</v>
      </c>
      <c r="B10" s="14" t="s">
        <v>4989</v>
      </c>
      <c r="C10" s="16" t="s">
        <v>51</v>
      </c>
      <c r="D10" s="15" t="s">
        <v>16</v>
      </c>
      <c r="E10" s="17" t="s">
        <v>4990</v>
      </c>
      <c r="F10" s="26" t="n">
        <v>39238</v>
      </c>
      <c r="G10" s="27" t="s">
        <v>4991</v>
      </c>
      <c r="H10" s="16" t="s">
        <v>19</v>
      </c>
    </row>
    <row r="11" s="13" customFormat="true" ht="37.5" hidden="false" customHeight="false" outlineLevel="0" collapsed="false">
      <c r="A11" s="14" t="n">
        <f aca="false">A10+1</f>
        <v>9</v>
      </c>
      <c r="B11" s="14" t="s">
        <v>4992</v>
      </c>
      <c r="C11" s="25" t="s">
        <v>51</v>
      </c>
      <c r="D11" s="15" t="s">
        <v>10</v>
      </c>
      <c r="E11" s="17" t="s">
        <v>4993</v>
      </c>
      <c r="F11" s="26" t="n">
        <v>41253</v>
      </c>
      <c r="G11" s="27" t="s">
        <v>4994</v>
      </c>
      <c r="H11" s="16" t="s">
        <v>80</v>
      </c>
    </row>
    <row r="12" customFormat="false" ht="19.5" hidden="false" customHeight="false" outlineLevel="0" collapsed="false">
      <c r="A12" s="14"/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4" activeCellId="1" sqref="A71:H79 G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7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328" t="s">
        <v>4995</v>
      </c>
      <c r="C3" s="13" t="s">
        <v>9</v>
      </c>
      <c r="D3" s="236" t="s">
        <v>1765</v>
      </c>
      <c r="E3" s="231" t="s">
        <v>4996</v>
      </c>
      <c r="F3" s="229" t="s">
        <v>4997</v>
      </c>
      <c r="G3" s="13" t="s">
        <v>4998</v>
      </c>
      <c r="H3" s="130" t="s">
        <v>4999</v>
      </c>
    </row>
    <row r="4" customFormat="false" ht="44.25" hidden="false" customHeight="true" outlineLevel="0" collapsed="false">
      <c r="A4" s="14" t="n">
        <f aca="false">A3+1</f>
        <v>2</v>
      </c>
      <c r="B4" s="14" t="s">
        <v>5000</v>
      </c>
      <c r="C4" s="15" t="s">
        <v>9</v>
      </c>
      <c r="D4" s="16" t="s">
        <v>16</v>
      </c>
      <c r="E4" s="101" t="s">
        <v>5001</v>
      </c>
      <c r="F4" s="142" t="n">
        <v>38139</v>
      </c>
      <c r="G4" s="35" t="s">
        <v>5002</v>
      </c>
      <c r="H4" s="16" t="s">
        <v>19</v>
      </c>
    </row>
    <row r="5" customFormat="false" ht="20.25" hidden="false" customHeight="true" outlineLevel="0" collapsed="false">
      <c r="A5" s="14" t="n">
        <f aca="false">A4+1</f>
        <v>3</v>
      </c>
      <c r="B5" s="14" t="s">
        <v>5003</v>
      </c>
      <c r="C5" s="15" t="s">
        <v>9</v>
      </c>
      <c r="D5" s="16" t="s">
        <v>5004</v>
      </c>
      <c r="E5" s="84" t="s">
        <v>5005</v>
      </c>
      <c r="F5" s="18" t="n">
        <v>39832</v>
      </c>
      <c r="G5" s="16" t="s">
        <v>5006</v>
      </c>
      <c r="H5" s="16" t="s">
        <v>4999</v>
      </c>
    </row>
    <row r="6" customFormat="false" ht="22.5" hidden="false" customHeight="true" outlineLevel="0" collapsed="false">
      <c r="A6" s="14" t="n">
        <f aca="false">A5+1</f>
        <v>4</v>
      </c>
      <c r="B6" s="14" t="s">
        <v>5007</v>
      </c>
      <c r="C6" s="15" t="s">
        <v>9</v>
      </c>
      <c r="D6" s="16" t="s">
        <v>5004</v>
      </c>
      <c r="E6" s="84" t="s">
        <v>5008</v>
      </c>
      <c r="F6" s="18" t="n">
        <v>39832</v>
      </c>
      <c r="G6" s="97" t="s">
        <v>5009</v>
      </c>
      <c r="H6" s="24" t="s">
        <v>4999</v>
      </c>
    </row>
    <row r="7" s="104" customFormat="true" ht="56.25" hidden="false" customHeight="false" outlineLevel="0" collapsed="false">
      <c r="A7" s="14" t="n">
        <f aca="false">A6+1</f>
        <v>5</v>
      </c>
      <c r="B7" s="73" t="s">
        <v>5010</v>
      </c>
      <c r="C7" s="36" t="s">
        <v>9</v>
      </c>
      <c r="D7" s="35" t="s">
        <v>5011</v>
      </c>
      <c r="E7" s="85" t="s">
        <v>5012</v>
      </c>
      <c r="F7" s="72" t="n">
        <v>41138</v>
      </c>
      <c r="G7" s="322" t="s">
        <v>5013</v>
      </c>
      <c r="H7" s="78" t="s">
        <v>5014</v>
      </c>
    </row>
    <row r="8" customFormat="false" ht="22.5" hidden="false" customHeight="true" outlineLevel="0" collapsed="false">
      <c r="A8" s="14" t="n">
        <f aca="false">A7+1</f>
        <v>6</v>
      </c>
      <c r="B8" s="14" t="s">
        <v>5015</v>
      </c>
      <c r="C8" s="15" t="s">
        <v>9</v>
      </c>
      <c r="D8" s="16" t="s">
        <v>5004</v>
      </c>
      <c r="E8" s="84" t="s">
        <v>5016</v>
      </c>
      <c r="F8" s="18" t="n">
        <v>39833</v>
      </c>
      <c r="G8" s="97" t="s">
        <v>5017</v>
      </c>
      <c r="H8" s="24" t="s">
        <v>4999</v>
      </c>
    </row>
    <row r="9" s="13" customFormat="true" ht="18.75" hidden="false" customHeight="false" outlineLevel="0" collapsed="false">
      <c r="A9" s="14" t="n">
        <f aca="false">A8+1</f>
        <v>7</v>
      </c>
      <c r="B9" s="14" t="s">
        <v>5018</v>
      </c>
      <c r="C9" s="27" t="s">
        <v>9</v>
      </c>
      <c r="D9" s="16" t="s">
        <v>5004</v>
      </c>
      <c r="E9" s="17" t="s">
        <v>5019</v>
      </c>
      <c r="F9" s="18" t="n">
        <v>39832</v>
      </c>
      <c r="G9" s="16" t="s">
        <v>5020</v>
      </c>
      <c r="H9" s="16" t="s">
        <v>4999</v>
      </c>
    </row>
    <row r="10" s="39" customFormat="true" ht="31.5" hidden="false" customHeight="false" outlineLevel="0" collapsed="false">
      <c r="A10" s="14" t="n">
        <f aca="false">A9+1</f>
        <v>8</v>
      </c>
      <c r="B10" s="73" t="s">
        <v>5021</v>
      </c>
      <c r="C10" s="71" t="s">
        <v>9</v>
      </c>
      <c r="D10" s="35" t="s">
        <v>10</v>
      </c>
      <c r="E10" s="37" t="s">
        <v>5022</v>
      </c>
      <c r="F10" s="38" t="n">
        <v>41887</v>
      </c>
      <c r="G10" s="342" t="s">
        <v>5023</v>
      </c>
      <c r="H10" s="35" t="s">
        <v>14</v>
      </c>
    </row>
    <row r="11" customFormat="false" ht="37.5" hidden="false" customHeight="false" outlineLevel="0" collapsed="false">
      <c r="A11" s="14" t="n">
        <f aca="false">A10+1</f>
        <v>9</v>
      </c>
      <c r="B11" s="244" t="s">
        <v>5024</v>
      </c>
      <c r="C11" s="271" t="s">
        <v>9</v>
      </c>
      <c r="D11" s="305" t="s">
        <v>5004</v>
      </c>
      <c r="E11" s="138" t="s">
        <v>5025</v>
      </c>
      <c r="F11" s="137" t="s">
        <v>5026</v>
      </c>
      <c r="G11" s="138" t="s">
        <v>5027</v>
      </c>
      <c r="H11" s="138" t="s">
        <v>4999</v>
      </c>
    </row>
    <row r="12" customFormat="false" ht="19.5" hidden="false" customHeight="false" outlineLevel="0" collapsed="false">
      <c r="A12" s="14" t="n">
        <f aca="false">A11+1</f>
        <v>10</v>
      </c>
      <c r="B12" s="446" t="s">
        <v>5028</v>
      </c>
      <c r="C12" s="375" t="s">
        <v>9</v>
      </c>
      <c r="D12" s="443" t="s">
        <v>5004</v>
      </c>
      <c r="E12" s="130" t="s">
        <v>5029</v>
      </c>
      <c r="F12" s="93" t="s">
        <v>5030</v>
      </c>
      <c r="G12" s="130" t="s">
        <v>5031</v>
      </c>
      <c r="H12" s="95" t="s">
        <v>4999</v>
      </c>
    </row>
    <row r="13" customFormat="false" ht="19.5" hidden="false" customHeight="false" outlineLevel="0" collapsed="false">
      <c r="A13" s="14" t="n">
        <f aca="false">A12+1</f>
        <v>11</v>
      </c>
      <c r="B13" s="67" t="s">
        <v>5032</v>
      </c>
      <c r="C13" s="27" t="s">
        <v>9</v>
      </c>
      <c r="D13" s="16" t="s">
        <v>5004</v>
      </c>
      <c r="E13" s="17" t="s">
        <v>5033</v>
      </c>
      <c r="F13" s="26" t="n">
        <v>39833</v>
      </c>
      <c r="G13" s="16" t="s">
        <v>5034</v>
      </c>
      <c r="H13" s="16" t="s">
        <v>4999</v>
      </c>
    </row>
    <row r="14" customFormat="false" ht="19.5" hidden="false" customHeight="false" outlineLevel="0" collapsed="false">
      <c r="A14" s="14" t="n">
        <f aca="false">A13+1</f>
        <v>12</v>
      </c>
      <c r="B14" s="33" t="s">
        <v>5035</v>
      </c>
      <c r="C14" s="27" t="s">
        <v>9</v>
      </c>
      <c r="D14" s="16" t="s">
        <v>5004</v>
      </c>
      <c r="E14" s="17" t="s">
        <v>5036</v>
      </c>
      <c r="F14" s="26" t="n">
        <v>39833</v>
      </c>
      <c r="G14" s="16" t="s">
        <v>5037</v>
      </c>
      <c r="H14" s="16" t="s">
        <v>4999</v>
      </c>
    </row>
    <row r="15" s="172" customFormat="true" ht="47.25" hidden="false" customHeight="false" outlineLevel="0" collapsed="false">
      <c r="A15" s="14" t="n">
        <f aca="false">A14+1</f>
        <v>13</v>
      </c>
      <c r="B15" s="447" t="s">
        <v>5038</v>
      </c>
      <c r="C15" s="27" t="s">
        <v>9</v>
      </c>
      <c r="D15" s="16" t="s">
        <v>10</v>
      </c>
      <c r="E15" s="17" t="s">
        <v>5039</v>
      </c>
      <c r="F15" s="26" t="n">
        <v>41261</v>
      </c>
      <c r="G15" s="383" t="s">
        <v>5040</v>
      </c>
      <c r="H15" s="16" t="s">
        <v>14</v>
      </c>
    </row>
    <row r="16" s="172" customFormat="true" ht="39" hidden="false" customHeight="true" outlineLevel="0" collapsed="false">
      <c r="A16" s="14" t="n">
        <f aca="false">A15+1</f>
        <v>14</v>
      </c>
      <c r="B16" s="61" t="s">
        <v>5041</v>
      </c>
      <c r="C16" s="27" t="s">
        <v>9</v>
      </c>
      <c r="D16" s="16" t="s">
        <v>10</v>
      </c>
      <c r="E16" s="17" t="s">
        <v>5042</v>
      </c>
      <c r="F16" s="26" t="n">
        <v>42838</v>
      </c>
      <c r="G16" s="58" t="s">
        <v>5043</v>
      </c>
      <c r="H16" s="16" t="s">
        <v>14</v>
      </c>
    </row>
    <row r="17" customFormat="false" ht="19.5" hidden="false" customHeight="false" outlineLevel="0" collapsed="false">
      <c r="A17" s="14" t="n">
        <f aca="false">A16+1</f>
        <v>15</v>
      </c>
      <c r="B17" s="33" t="s">
        <v>5044</v>
      </c>
      <c r="C17" s="27" t="s">
        <v>9</v>
      </c>
      <c r="D17" s="16" t="s">
        <v>5045</v>
      </c>
      <c r="E17" s="17" t="s">
        <v>5046</v>
      </c>
      <c r="F17" s="26" t="n">
        <v>39833</v>
      </c>
      <c r="G17" s="16" t="s">
        <v>5047</v>
      </c>
      <c r="H17" s="16" t="s">
        <v>4999</v>
      </c>
    </row>
    <row r="18" customFormat="false" ht="19.5" hidden="false" customHeight="false" outlineLevel="0" collapsed="false">
      <c r="A18" s="14" t="n">
        <f aca="false">A17+1</f>
        <v>16</v>
      </c>
      <c r="B18" s="33" t="s">
        <v>5048</v>
      </c>
      <c r="C18" s="27" t="s">
        <v>9</v>
      </c>
      <c r="D18" s="16" t="s">
        <v>5004</v>
      </c>
      <c r="E18" s="17" t="s">
        <v>5049</v>
      </c>
      <c r="F18" s="26" t="n">
        <v>39833</v>
      </c>
      <c r="G18" s="16" t="s">
        <v>5050</v>
      </c>
      <c r="H18" s="16" t="s">
        <v>4999</v>
      </c>
    </row>
    <row r="19" customFormat="false" ht="37.5" hidden="false" customHeight="false" outlineLevel="0" collapsed="false">
      <c r="A19" s="14" t="n">
        <f aca="false">A18+1</f>
        <v>17</v>
      </c>
      <c r="B19" s="33" t="s">
        <v>5048</v>
      </c>
      <c r="C19" s="27" t="s">
        <v>9</v>
      </c>
      <c r="D19" s="15" t="s">
        <v>10</v>
      </c>
      <c r="E19" s="17" t="s">
        <v>5051</v>
      </c>
      <c r="F19" s="26" t="n">
        <v>42289</v>
      </c>
      <c r="G19" s="16" t="s">
        <v>5052</v>
      </c>
      <c r="H19" s="16" t="s">
        <v>14</v>
      </c>
    </row>
    <row r="20" customFormat="false" ht="19.5" hidden="false" customHeight="false" outlineLevel="0" collapsed="false">
      <c r="A20" s="14" t="n">
        <f aca="false">A19+1</f>
        <v>18</v>
      </c>
      <c r="B20" s="33" t="s">
        <v>5053</v>
      </c>
      <c r="C20" s="16" t="s">
        <v>9</v>
      </c>
      <c r="D20" s="15" t="s">
        <v>5004</v>
      </c>
      <c r="E20" s="17" t="s">
        <v>5054</v>
      </c>
      <c r="F20" s="26" t="n">
        <v>39833</v>
      </c>
      <c r="G20" s="16" t="s">
        <v>5055</v>
      </c>
      <c r="H20" s="16" t="s">
        <v>4999</v>
      </c>
    </row>
    <row r="21" customFormat="false" ht="19.5" hidden="false" customHeight="false" outlineLevel="0" collapsed="false">
      <c r="A21" s="14" t="n">
        <f aca="false">A20+1</f>
        <v>19</v>
      </c>
      <c r="B21" s="33" t="s">
        <v>5056</v>
      </c>
      <c r="C21" s="16" t="s">
        <v>9</v>
      </c>
      <c r="D21" s="15" t="s">
        <v>5045</v>
      </c>
      <c r="E21" s="17" t="s">
        <v>5057</v>
      </c>
      <c r="F21" s="26" t="n">
        <v>39833</v>
      </c>
      <c r="G21" s="16" t="s">
        <v>5058</v>
      </c>
      <c r="H21" s="16" t="s">
        <v>4999</v>
      </c>
    </row>
    <row r="22" customFormat="false" ht="19.5" hidden="false" customHeight="false" outlineLevel="0" collapsed="false">
      <c r="A22" s="14" t="n">
        <f aca="false">A21+1</f>
        <v>20</v>
      </c>
      <c r="B22" s="33" t="s">
        <v>5059</v>
      </c>
      <c r="C22" s="16" t="s">
        <v>9</v>
      </c>
      <c r="D22" s="15" t="s">
        <v>5060</v>
      </c>
      <c r="E22" s="17" t="s">
        <v>5061</v>
      </c>
      <c r="F22" s="18" t="n">
        <v>39834</v>
      </c>
      <c r="G22" s="16" t="s">
        <v>5062</v>
      </c>
      <c r="H22" s="16" t="s">
        <v>4999</v>
      </c>
    </row>
    <row r="23" customFormat="false" ht="19.5" hidden="false" customHeight="false" outlineLevel="0" collapsed="false">
      <c r="A23" s="14" t="n">
        <f aca="false">A22+1</f>
        <v>21</v>
      </c>
      <c r="B23" s="448" t="s">
        <v>5063</v>
      </c>
      <c r="C23" s="236" t="s">
        <v>9</v>
      </c>
      <c r="D23" s="13" t="s">
        <v>5045</v>
      </c>
      <c r="E23" s="236" t="s">
        <v>5064</v>
      </c>
      <c r="F23" s="236" t="s">
        <v>5030</v>
      </c>
      <c r="G23" s="191" t="s">
        <v>5065</v>
      </c>
      <c r="H23" s="236" t="s">
        <v>4999</v>
      </c>
    </row>
    <row r="24" customFormat="false" ht="19.5" hidden="false" customHeight="false" outlineLevel="0" collapsed="false">
      <c r="A24" s="14" t="n">
        <f aca="false">A23+1</f>
        <v>22</v>
      </c>
      <c r="B24" s="33" t="s">
        <v>5066</v>
      </c>
      <c r="C24" s="16" t="s">
        <v>9</v>
      </c>
      <c r="D24" s="15" t="s">
        <v>5067</v>
      </c>
      <c r="E24" s="17" t="s">
        <v>5068</v>
      </c>
      <c r="F24" s="18" t="n">
        <v>39834</v>
      </c>
      <c r="G24" s="16" t="s">
        <v>5069</v>
      </c>
      <c r="H24" s="16" t="s">
        <v>4999</v>
      </c>
    </row>
    <row r="25" customFormat="false" ht="19.5" hidden="false" customHeight="false" outlineLevel="0" collapsed="false">
      <c r="A25" s="14" t="n">
        <f aca="false">A24+1</f>
        <v>23</v>
      </c>
      <c r="B25" s="14" t="s">
        <v>5070</v>
      </c>
      <c r="C25" s="16" t="s">
        <v>9</v>
      </c>
      <c r="D25" s="16" t="s">
        <v>5071</v>
      </c>
      <c r="E25" s="17" t="s">
        <v>5072</v>
      </c>
      <c r="F25" s="18" t="n">
        <v>39709</v>
      </c>
      <c r="G25" s="16" t="s">
        <v>5073</v>
      </c>
      <c r="H25" s="16" t="s">
        <v>5074</v>
      </c>
    </row>
    <row r="26" customFormat="false" ht="37.5" hidden="false" customHeight="false" outlineLevel="0" collapsed="false">
      <c r="A26" s="14" t="n">
        <f aca="false">A25+1</f>
        <v>24</v>
      </c>
      <c r="B26" s="449" t="s">
        <v>5075</v>
      </c>
      <c r="C26" s="266" t="s">
        <v>9</v>
      </c>
      <c r="D26" s="271" t="s">
        <v>5076</v>
      </c>
      <c r="E26" s="189" t="s">
        <v>5077</v>
      </c>
      <c r="F26" s="189" t="s">
        <v>5078</v>
      </c>
      <c r="G26" s="189" t="s">
        <v>5079</v>
      </c>
      <c r="H26" s="189" t="s">
        <v>4999</v>
      </c>
    </row>
    <row r="27" customFormat="false" ht="37.5" hidden="false" customHeight="false" outlineLevel="0" collapsed="false">
      <c r="A27" s="14" t="n">
        <f aca="false">A26+1</f>
        <v>25</v>
      </c>
      <c r="B27" s="450" t="s">
        <v>5080</v>
      </c>
      <c r="C27" s="266" t="s">
        <v>9</v>
      </c>
      <c r="D27" s="189" t="s">
        <v>5004</v>
      </c>
      <c r="E27" s="237" t="s">
        <v>5081</v>
      </c>
      <c r="F27" s="189" t="s">
        <v>5082</v>
      </c>
      <c r="G27" s="189" t="s">
        <v>5083</v>
      </c>
      <c r="H27" s="189" t="s">
        <v>499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H11" activeCellId="0" sqref="H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49"/>
    <col collapsed="false" customWidth="true" hidden="false" outlineLevel="0" max="5" min="5" style="0" width="11.39"/>
    <col collapsed="false" customWidth="true" hidden="false" outlineLevel="0" max="6" min="6" style="0" width="9.79"/>
    <col collapsed="false" customWidth="true" hidden="false" outlineLevel="0" max="7" min="7" style="0" width="18.09"/>
    <col collapsed="false" customWidth="true" hidden="false" outlineLevel="0" max="8" min="8" style="0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2" customFormat="true" ht="37.5" hidden="false" customHeight="false" outlineLevel="0" collapsed="false">
      <c r="A3" s="14" t="n">
        <f aca="false">A2+1</f>
        <v>1</v>
      </c>
      <c r="B3" s="228" t="s">
        <v>5084</v>
      </c>
      <c r="C3" s="451" t="s">
        <v>9</v>
      </c>
      <c r="D3" s="284" t="s">
        <v>10</v>
      </c>
      <c r="E3" s="451" t="s">
        <v>5085</v>
      </c>
      <c r="F3" s="451" t="s">
        <v>1608</v>
      </c>
      <c r="G3" s="123" t="s">
        <v>5086</v>
      </c>
      <c r="H3" s="451" t="s">
        <v>26</v>
      </c>
    </row>
    <row r="4" s="452" customFormat="true" ht="37.5" hidden="false" customHeight="false" outlineLevel="0" collapsed="false">
      <c r="A4" s="14" t="n">
        <f aca="false">A3+1</f>
        <v>2</v>
      </c>
      <c r="B4" s="141" t="s">
        <v>5087</v>
      </c>
      <c r="C4" s="159" t="s">
        <v>9</v>
      </c>
      <c r="D4" s="159" t="s">
        <v>10</v>
      </c>
      <c r="E4" s="159" t="s">
        <v>5088</v>
      </c>
      <c r="F4" s="159" t="s">
        <v>12</v>
      </c>
      <c r="G4" s="159" t="s">
        <v>5089</v>
      </c>
      <c r="H4" s="159" t="s">
        <v>14</v>
      </c>
    </row>
    <row r="5" s="452" customFormat="true" ht="37.5" hidden="false" customHeight="false" outlineLevel="0" collapsed="false">
      <c r="A5" s="14" t="n">
        <f aca="false">A4+1</f>
        <v>3</v>
      </c>
      <c r="B5" s="141" t="s">
        <v>5090</v>
      </c>
      <c r="C5" s="159" t="s">
        <v>9</v>
      </c>
      <c r="D5" s="159" t="s">
        <v>10</v>
      </c>
      <c r="E5" s="159" t="s">
        <v>5091</v>
      </c>
      <c r="F5" s="159" t="s">
        <v>5092</v>
      </c>
      <c r="G5" s="159" t="s">
        <v>5093</v>
      </c>
      <c r="H5" s="82" t="s">
        <v>14</v>
      </c>
    </row>
    <row r="6" s="452" customFormat="true" ht="37.5" hidden="false" customHeight="false" outlineLevel="0" collapsed="false">
      <c r="A6" s="14" t="n">
        <f aca="false">A5+1</f>
        <v>4</v>
      </c>
      <c r="B6" s="141" t="s">
        <v>5094</v>
      </c>
      <c r="C6" s="159" t="s">
        <v>9</v>
      </c>
      <c r="D6" s="159" t="s">
        <v>10</v>
      </c>
      <c r="E6" s="159" t="s">
        <v>5095</v>
      </c>
      <c r="F6" s="159" t="s">
        <v>2394</v>
      </c>
      <c r="G6" s="159" t="s">
        <v>5096</v>
      </c>
      <c r="H6" s="82" t="s">
        <v>14</v>
      </c>
    </row>
    <row r="7" s="39" customFormat="true" ht="37.5" hidden="false" customHeight="false" outlineLevel="0" collapsed="false">
      <c r="A7" s="73" t="n">
        <f aca="false">A6+1</f>
        <v>5</v>
      </c>
      <c r="B7" s="68" t="s">
        <v>5097</v>
      </c>
      <c r="C7" s="36" t="s">
        <v>9</v>
      </c>
      <c r="D7" s="71" t="s">
        <v>16</v>
      </c>
      <c r="E7" s="37" t="s">
        <v>5098</v>
      </c>
      <c r="F7" s="72" t="n">
        <v>38805</v>
      </c>
      <c r="G7" s="36" t="s">
        <v>5099</v>
      </c>
      <c r="H7" s="35" t="s">
        <v>19</v>
      </c>
    </row>
    <row r="8" s="452" customFormat="true" ht="56.25" hidden="false" customHeight="false" outlineLevel="0" collapsed="false">
      <c r="A8" s="29" t="n">
        <f aca="false">A7+1</f>
        <v>6</v>
      </c>
      <c r="B8" s="128" t="s">
        <v>5100</v>
      </c>
      <c r="C8" s="242" t="s">
        <v>9</v>
      </c>
      <c r="D8" s="242" t="s">
        <v>10</v>
      </c>
      <c r="E8" s="242" t="s">
        <v>5101</v>
      </c>
      <c r="F8" s="82" t="s">
        <v>1036</v>
      </c>
      <c r="G8" s="159" t="s">
        <v>5102</v>
      </c>
      <c r="H8" s="82" t="s">
        <v>14</v>
      </c>
    </row>
    <row r="9" s="452" customFormat="true" ht="37.5" hidden="false" customHeight="false" outlineLevel="0" collapsed="false">
      <c r="A9" s="14" t="n">
        <f aca="false">A8+1</f>
        <v>7</v>
      </c>
      <c r="B9" s="100" t="s">
        <v>5103</v>
      </c>
      <c r="C9" s="320" t="s">
        <v>9</v>
      </c>
      <c r="D9" s="320" t="s">
        <v>10</v>
      </c>
      <c r="E9" s="320" t="s">
        <v>5104</v>
      </c>
      <c r="F9" s="235" t="s">
        <v>1608</v>
      </c>
      <c r="G9" s="123" t="s">
        <v>5105</v>
      </c>
      <c r="H9" s="83" t="s">
        <v>26</v>
      </c>
    </row>
    <row r="10" s="452" customFormat="true" ht="37.5" hidden="false" customHeight="false" outlineLevel="0" collapsed="false">
      <c r="A10" s="14" t="n">
        <f aca="false">A9+1</f>
        <v>8</v>
      </c>
      <c r="B10" s="260" t="s">
        <v>5106</v>
      </c>
      <c r="C10" s="82" t="s">
        <v>9</v>
      </c>
      <c r="D10" s="159" t="s">
        <v>5045</v>
      </c>
      <c r="E10" s="159" t="s">
        <v>5107</v>
      </c>
      <c r="F10" s="159" t="s">
        <v>5078</v>
      </c>
      <c r="G10" s="159" t="s">
        <v>5108</v>
      </c>
      <c r="H10" s="82" t="s">
        <v>5109</v>
      </c>
    </row>
    <row r="11" s="452" customFormat="true" ht="37.5" hidden="false" customHeight="false" outlineLevel="0" collapsed="false">
      <c r="A11" s="14"/>
      <c r="B11" s="260" t="s">
        <v>5110</v>
      </c>
      <c r="C11" s="82" t="s">
        <v>43</v>
      </c>
      <c r="D11" s="159" t="s">
        <v>10</v>
      </c>
      <c r="E11" s="159" t="s">
        <v>5111</v>
      </c>
      <c r="F11" s="159" t="s">
        <v>1054</v>
      </c>
      <c r="G11" s="159" t="s">
        <v>5112</v>
      </c>
      <c r="H11" s="82" t="s">
        <v>290</v>
      </c>
    </row>
    <row r="12" s="452" customFormat="true" ht="37.5" hidden="false" customHeight="false" outlineLevel="0" collapsed="false">
      <c r="A12" s="14" t="n">
        <f aca="false">A10+1</f>
        <v>9</v>
      </c>
      <c r="B12" s="260" t="s">
        <v>5113</v>
      </c>
      <c r="C12" s="82" t="s">
        <v>43</v>
      </c>
      <c r="D12" s="159" t="s">
        <v>10</v>
      </c>
      <c r="E12" s="159" t="s">
        <v>5114</v>
      </c>
      <c r="F12" s="159" t="s">
        <v>1054</v>
      </c>
      <c r="G12" s="159" t="s">
        <v>5115</v>
      </c>
      <c r="H12" s="82" t="s">
        <v>290</v>
      </c>
    </row>
    <row r="13" s="452" customFormat="true" ht="18.75" hidden="false" customHeight="false" outlineLevel="0" collapsed="false">
      <c r="A13" s="14" t="n">
        <f aca="false">A12+1</f>
        <v>10</v>
      </c>
      <c r="B13" s="260" t="s">
        <v>5116</v>
      </c>
      <c r="C13" s="82" t="s">
        <v>9</v>
      </c>
      <c r="D13" s="159" t="s">
        <v>5004</v>
      </c>
      <c r="E13" s="159" t="s">
        <v>5117</v>
      </c>
      <c r="F13" s="159" t="s">
        <v>5078</v>
      </c>
      <c r="G13" s="159" t="s">
        <v>5118</v>
      </c>
      <c r="H13" s="82" t="s">
        <v>5109</v>
      </c>
    </row>
    <row r="14" s="39" customFormat="true" ht="39.75" hidden="false" customHeight="true" outlineLevel="0" collapsed="false">
      <c r="A14" s="14" t="n">
        <f aca="false">A13+1</f>
        <v>11</v>
      </c>
      <c r="B14" s="73" t="s">
        <v>5119</v>
      </c>
      <c r="C14" s="80" t="s">
        <v>9</v>
      </c>
      <c r="D14" s="80" t="s">
        <v>16</v>
      </c>
      <c r="E14" s="341" t="s">
        <v>5120</v>
      </c>
      <c r="F14" s="453" t="n">
        <v>39244</v>
      </c>
      <c r="G14" s="80" t="s">
        <v>5121</v>
      </c>
      <c r="H14" s="35" t="s">
        <v>2294</v>
      </c>
    </row>
    <row r="15" s="452" customFormat="true" ht="18.75" hidden="false" customHeight="false" outlineLevel="0" collapsed="false">
      <c r="A15" s="14" t="n">
        <f aca="false">A14+1</f>
        <v>12</v>
      </c>
      <c r="B15" s="141" t="s">
        <v>5122</v>
      </c>
      <c r="C15" s="118" t="s">
        <v>9</v>
      </c>
      <c r="D15" s="82" t="s">
        <v>5004</v>
      </c>
      <c r="E15" s="118" t="s">
        <v>5123</v>
      </c>
      <c r="F15" s="82" t="s">
        <v>5078</v>
      </c>
      <c r="G15" s="159" t="s">
        <v>5124</v>
      </c>
      <c r="H15" s="82" t="s">
        <v>5109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15" activeCellId="0" sqref="H1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5.49"/>
    <col collapsed="false" customWidth="true" hidden="false" outlineLevel="0" max="3" min="3" style="0" width="4.29"/>
    <col collapsed="false" customWidth="true" hidden="false" outlineLevel="0" max="4" min="4" style="0" width="11.89"/>
    <col collapsed="false" customWidth="true" hidden="false" outlineLevel="0" max="5" min="5" style="0" width="11.29"/>
    <col collapsed="false" customWidth="true" hidden="false" outlineLevel="0" max="6" min="6" style="0" width="9.99"/>
    <col collapsed="false" customWidth="true" hidden="false" outlineLevel="0" max="7" min="7" style="0" width="19.49"/>
    <col collapsed="false" customWidth="true" hidden="false" outlineLevel="0" max="8" min="8" style="0" width="16.8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2" customFormat="true" ht="37.5" hidden="false" customHeight="false" outlineLevel="0" collapsed="false">
      <c r="A3" s="105" t="n">
        <f aca="false">A2+1</f>
        <v>1</v>
      </c>
      <c r="B3" s="56" t="s">
        <v>5125</v>
      </c>
      <c r="C3" s="75" t="s">
        <v>9</v>
      </c>
      <c r="D3" s="59" t="s">
        <v>5126</v>
      </c>
      <c r="E3" s="143" t="s">
        <v>5127</v>
      </c>
      <c r="F3" s="77" t="n">
        <v>38237</v>
      </c>
      <c r="G3" s="75" t="s">
        <v>5128</v>
      </c>
      <c r="H3" s="59" t="s">
        <v>5129</v>
      </c>
    </row>
    <row r="4" s="452" customFormat="true" ht="37.5" hidden="false" customHeight="false" outlineLevel="0" collapsed="false">
      <c r="A4" s="105"/>
      <c r="B4" s="56" t="s">
        <v>5130</v>
      </c>
      <c r="C4" s="75" t="s">
        <v>9</v>
      </c>
      <c r="D4" s="59" t="s">
        <v>10</v>
      </c>
      <c r="E4" s="143" t="s">
        <v>5131</v>
      </c>
      <c r="F4" s="77" t="n">
        <v>42885</v>
      </c>
      <c r="G4" s="75" t="s">
        <v>5132</v>
      </c>
      <c r="H4" s="59" t="s">
        <v>5133</v>
      </c>
    </row>
    <row r="5" s="452" customFormat="true" ht="23.25" hidden="false" customHeight="true" outlineLevel="0" collapsed="false">
      <c r="A5" s="73" t="n">
        <f aca="false">A3+1</f>
        <v>2</v>
      </c>
      <c r="B5" s="73" t="s">
        <v>5134</v>
      </c>
      <c r="C5" s="36" t="s">
        <v>9</v>
      </c>
      <c r="D5" s="35" t="s">
        <v>5004</v>
      </c>
      <c r="E5" s="36" t="s">
        <v>5135</v>
      </c>
      <c r="F5" s="35" t="s">
        <v>5078</v>
      </c>
      <c r="G5" s="35" t="s">
        <v>5136</v>
      </c>
      <c r="H5" s="35" t="s">
        <v>5109</v>
      </c>
    </row>
    <row r="6" s="452" customFormat="true" ht="39.75" hidden="false" customHeight="true" outlineLevel="0" collapsed="false">
      <c r="A6" s="73" t="n">
        <f aca="false">A5+1</f>
        <v>3</v>
      </c>
      <c r="B6" s="73" t="s">
        <v>5137</v>
      </c>
      <c r="C6" s="36" t="s">
        <v>9</v>
      </c>
      <c r="D6" s="35" t="s">
        <v>16</v>
      </c>
      <c r="E6" s="85" t="s">
        <v>5138</v>
      </c>
      <c r="F6" s="72" t="n">
        <v>38869</v>
      </c>
      <c r="G6" s="36" t="s">
        <v>5139</v>
      </c>
      <c r="H6" s="35" t="s">
        <v>19</v>
      </c>
    </row>
    <row r="7" s="452" customFormat="true" ht="39.75" hidden="false" customHeight="true" outlineLevel="0" collapsed="false">
      <c r="A7" s="73" t="n">
        <f aca="false">A6+1</f>
        <v>4</v>
      </c>
      <c r="B7" s="73" t="s">
        <v>5140</v>
      </c>
      <c r="C7" s="36" t="s">
        <v>9</v>
      </c>
      <c r="D7" s="35" t="s">
        <v>10</v>
      </c>
      <c r="E7" s="85" t="s">
        <v>5141</v>
      </c>
      <c r="F7" s="72" t="n">
        <v>42193</v>
      </c>
      <c r="G7" s="36" t="s">
        <v>5142</v>
      </c>
      <c r="H7" s="35" t="s">
        <v>14</v>
      </c>
    </row>
    <row r="8" s="452" customFormat="true" ht="18.75" hidden="false" customHeight="true" outlineLevel="0" collapsed="false">
      <c r="A8" s="73" t="n">
        <f aca="false">A7+1</f>
        <v>5</v>
      </c>
      <c r="B8" s="73" t="s">
        <v>5143</v>
      </c>
      <c r="C8" s="35" t="s">
        <v>9</v>
      </c>
      <c r="D8" s="35" t="s">
        <v>5004</v>
      </c>
      <c r="E8" s="85" t="s">
        <v>5144</v>
      </c>
      <c r="F8" s="72" t="n">
        <v>39834</v>
      </c>
      <c r="G8" s="36" t="s">
        <v>5145</v>
      </c>
      <c r="H8" s="35" t="s">
        <v>5109</v>
      </c>
    </row>
    <row r="9" s="452" customFormat="true" ht="37.5" hidden="false" customHeight="false" outlineLevel="0" collapsed="false">
      <c r="A9" s="73" t="n">
        <f aca="false">A8+1</f>
        <v>6</v>
      </c>
      <c r="B9" s="73" t="s">
        <v>5146</v>
      </c>
      <c r="C9" s="35" t="s">
        <v>9</v>
      </c>
      <c r="D9" s="35" t="s">
        <v>10</v>
      </c>
      <c r="E9" s="85" t="s">
        <v>5147</v>
      </c>
      <c r="F9" s="453" t="n">
        <v>42103</v>
      </c>
      <c r="G9" s="36" t="s">
        <v>5148</v>
      </c>
      <c r="H9" s="35" t="s">
        <v>14</v>
      </c>
    </row>
    <row r="10" s="452" customFormat="true" ht="18.75" hidden="false" customHeight="true" outlineLevel="0" collapsed="false">
      <c r="A10" s="73" t="n">
        <f aca="false">A9+1</f>
        <v>7</v>
      </c>
      <c r="B10" s="73" t="s">
        <v>5149</v>
      </c>
      <c r="C10" s="35" t="s">
        <v>9</v>
      </c>
      <c r="D10" s="35" t="s">
        <v>5071</v>
      </c>
      <c r="E10" s="341" t="s">
        <v>5150</v>
      </c>
      <c r="F10" s="453" t="n">
        <v>39709</v>
      </c>
      <c r="G10" s="71" t="s">
        <v>5151</v>
      </c>
      <c r="H10" s="35" t="s">
        <v>5074</v>
      </c>
    </row>
    <row r="11" s="452" customFormat="true" ht="37.5" hidden="false" customHeight="false" outlineLevel="0" collapsed="false">
      <c r="A11" s="73" t="n">
        <f aca="false">A10+1</f>
        <v>8</v>
      </c>
      <c r="B11" s="73" t="s">
        <v>5149</v>
      </c>
      <c r="C11" s="35" t="s">
        <v>9</v>
      </c>
      <c r="D11" s="35" t="s">
        <v>10</v>
      </c>
      <c r="E11" s="341" t="s">
        <v>5152</v>
      </c>
      <c r="F11" s="38" t="n">
        <v>42193</v>
      </c>
      <c r="G11" s="71" t="s">
        <v>5153</v>
      </c>
      <c r="H11" s="35" t="s">
        <v>14</v>
      </c>
    </row>
    <row r="12" s="452" customFormat="true" ht="18.75" hidden="false" customHeight="true" outlineLevel="0" collapsed="false">
      <c r="A12" s="73" t="n">
        <f aca="false">A11+1</f>
        <v>9</v>
      </c>
      <c r="B12" s="73" t="s">
        <v>5154</v>
      </c>
      <c r="C12" s="35" t="s">
        <v>9</v>
      </c>
      <c r="D12" s="35" t="s">
        <v>5004</v>
      </c>
      <c r="E12" s="341" t="s">
        <v>5155</v>
      </c>
      <c r="F12" s="38" t="n">
        <v>39834</v>
      </c>
      <c r="G12" s="35" t="s">
        <v>5156</v>
      </c>
      <c r="H12" s="35" t="s">
        <v>5109</v>
      </c>
    </row>
    <row r="13" s="452" customFormat="true" ht="56.25" hidden="false" customHeight="false" outlineLevel="0" collapsed="false">
      <c r="A13" s="73" t="n">
        <f aca="false">A12+1</f>
        <v>10</v>
      </c>
      <c r="B13" s="73" t="s">
        <v>5157</v>
      </c>
      <c r="C13" s="35" t="s">
        <v>9</v>
      </c>
      <c r="D13" s="36" t="s">
        <v>10</v>
      </c>
      <c r="E13" s="341" t="s">
        <v>5158</v>
      </c>
      <c r="F13" s="38" t="n">
        <v>42230</v>
      </c>
      <c r="G13" s="35" t="s">
        <v>5159</v>
      </c>
      <c r="H13" s="35" t="s">
        <v>26</v>
      </c>
    </row>
    <row r="14" s="452" customFormat="true" ht="37.5" hidden="false" customHeight="false" outlineLevel="0" collapsed="false">
      <c r="A14" s="73" t="s">
        <v>5160</v>
      </c>
      <c r="B14" s="73" t="s">
        <v>5161</v>
      </c>
      <c r="C14" s="36" t="s">
        <v>9</v>
      </c>
      <c r="D14" s="35" t="s">
        <v>16</v>
      </c>
      <c r="E14" s="85" t="s">
        <v>5162</v>
      </c>
      <c r="F14" s="72" t="n">
        <v>43823</v>
      </c>
      <c r="G14" s="36" t="s">
        <v>5163</v>
      </c>
      <c r="H14" s="35" t="s">
        <v>19</v>
      </c>
    </row>
    <row r="15" s="452" customFormat="true" ht="37.5" hidden="false" customHeight="false" outlineLevel="0" collapsed="false">
      <c r="A15" s="73" t="s">
        <v>5164</v>
      </c>
      <c r="B15" s="73" t="s">
        <v>5165</v>
      </c>
      <c r="C15" s="35" t="s">
        <v>9</v>
      </c>
      <c r="D15" s="36" t="s">
        <v>10</v>
      </c>
      <c r="E15" s="341" t="s">
        <v>5166</v>
      </c>
      <c r="F15" s="38" t="n">
        <v>42552</v>
      </c>
      <c r="G15" s="35" t="s">
        <v>5167</v>
      </c>
      <c r="H15" s="35" t="s">
        <v>14</v>
      </c>
    </row>
    <row r="16" s="452" customFormat="true" ht="37.5" hidden="false" customHeight="false" outlineLevel="0" collapsed="false">
      <c r="A16" s="73" t="s">
        <v>2840</v>
      </c>
      <c r="B16" s="73" t="s">
        <v>5168</v>
      </c>
      <c r="C16" s="35" t="s">
        <v>9</v>
      </c>
      <c r="D16" s="36" t="s">
        <v>10</v>
      </c>
      <c r="E16" s="341" t="s">
        <v>5169</v>
      </c>
      <c r="F16" s="38" t="n">
        <v>42552</v>
      </c>
      <c r="G16" s="35" t="s">
        <v>5170</v>
      </c>
      <c r="H16" s="35" t="s">
        <v>14</v>
      </c>
    </row>
    <row r="17" s="452" customFormat="true" ht="37.5" hidden="false" customHeight="false" outlineLevel="0" collapsed="false">
      <c r="A17" s="73" t="n">
        <f aca="false">A16+1</f>
        <v>14</v>
      </c>
      <c r="B17" s="73" t="s">
        <v>5171</v>
      </c>
      <c r="C17" s="35" t="s">
        <v>9</v>
      </c>
      <c r="D17" s="36" t="s">
        <v>10</v>
      </c>
      <c r="E17" s="341" t="s">
        <v>5172</v>
      </c>
      <c r="F17" s="38" t="n">
        <v>42552</v>
      </c>
      <c r="G17" s="35" t="s">
        <v>5173</v>
      </c>
      <c r="H17" s="35" t="s">
        <v>14</v>
      </c>
    </row>
    <row r="18" s="452" customFormat="true" ht="37.5" hidden="false" customHeight="false" outlineLevel="0" collapsed="false">
      <c r="A18" s="73" t="n">
        <f aca="false">A17+1</f>
        <v>15</v>
      </c>
      <c r="B18" s="73" t="s">
        <v>5174</v>
      </c>
      <c r="C18" s="35" t="s">
        <v>9</v>
      </c>
      <c r="D18" s="36" t="s">
        <v>10</v>
      </c>
      <c r="E18" s="35" t="s">
        <v>5175</v>
      </c>
      <c r="F18" s="36" t="s">
        <v>1036</v>
      </c>
      <c r="G18" s="35" t="s">
        <v>5176</v>
      </c>
      <c r="H18" s="35" t="s">
        <v>14</v>
      </c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2.59"/>
    <col collapsed="false" customWidth="true" hidden="false" outlineLevel="0" max="5" min="5" style="0" width="11.79"/>
    <col collapsed="false" customWidth="true" hidden="false" outlineLevel="0" max="6" min="6" style="0" width="9.99"/>
    <col collapsed="false" customWidth="true" hidden="false" outlineLevel="0" max="7" min="7" style="0" width="18.09"/>
    <col collapsed="false" customWidth="true" hidden="false" outlineLevel="0" max="8" min="8" style="0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2" customFormat="true" ht="56.25" hidden="false" customHeight="false" outlineLevel="0" collapsed="false">
      <c r="A3" s="8" t="n">
        <f aca="false">A2+1</f>
        <v>1</v>
      </c>
      <c r="B3" s="317" t="s">
        <v>5177</v>
      </c>
      <c r="C3" s="144" t="s">
        <v>9</v>
      </c>
      <c r="D3" s="144" t="s">
        <v>5076</v>
      </c>
      <c r="E3" s="145" t="s">
        <v>5178</v>
      </c>
      <c r="F3" s="144" t="s">
        <v>3227</v>
      </c>
      <c r="G3" s="144" t="s">
        <v>5179</v>
      </c>
      <c r="H3" s="144" t="s">
        <v>126</v>
      </c>
    </row>
    <row r="4" s="452" customFormat="true" ht="35.25" hidden="false" customHeight="true" outlineLevel="0" collapsed="false">
      <c r="A4" s="14" t="n">
        <f aca="false">A3+1</f>
        <v>2</v>
      </c>
      <c r="B4" s="452" t="s">
        <v>5180</v>
      </c>
      <c r="C4" s="147" t="s">
        <v>9</v>
      </c>
      <c r="D4" s="123" t="s">
        <v>5004</v>
      </c>
      <c r="E4" s="147" t="s">
        <v>5181</v>
      </c>
      <c r="F4" s="147" t="s">
        <v>5182</v>
      </c>
      <c r="G4" s="123" t="s">
        <v>5183</v>
      </c>
      <c r="H4" s="147" t="s">
        <v>4999</v>
      </c>
    </row>
    <row r="5" s="452" customFormat="true" ht="35.25" hidden="false" customHeight="true" outlineLevel="0" collapsed="false">
      <c r="A5" s="14" t="n">
        <f aca="false">A4+1</f>
        <v>3</v>
      </c>
      <c r="B5" s="141" t="s">
        <v>5184</v>
      </c>
      <c r="C5" s="82" t="s">
        <v>9</v>
      </c>
      <c r="D5" s="82" t="s">
        <v>10</v>
      </c>
      <c r="E5" s="82" t="s">
        <v>4703</v>
      </c>
      <c r="F5" s="82" t="s">
        <v>197</v>
      </c>
      <c r="G5" s="82" t="s">
        <v>5185</v>
      </c>
      <c r="H5" s="82" t="s">
        <v>14</v>
      </c>
    </row>
    <row r="6" s="452" customFormat="true" ht="37.5" hidden="false" customHeight="false" outlineLevel="0" collapsed="false">
      <c r="A6" s="14" t="n">
        <f aca="false">A5+1</f>
        <v>4</v>
      </c>
      <c r="B6" s="141" t="s">
        <v>5186</v>
      </c>
      <c r="C6" s="82" t="s">
        <v>9</v>
      </c>
      <c r="D6" s="82" t="s">
        <v>10</v>
      </c>
      <c r="E6" s="82" t="s">
        <v>5187</v>
      </c>
      <c r="F6" s="82" t="s">
        <v>2358</v>
      </c>
      <c r="G6" s="82" t="s">
        <v>5188</v>
      </c>
      <c r="H6" s="82" t="s">
        <v>26</v>
      </c>
    </row>
    <row r="7" s="452" customFormat="true" ht="18.75" hidden="false" customHeight="false" outlineLevel="0" collapsed="false">
      <c r="A7" s="14" t="n">
        <f aca="false">A6+1</f>
        <v>5</v>
      </c>
      <c r="B7" s="141" t="s">
        <v>5189</v>
      </c>
      <c r="C7" s="82" t="s">
        <v>9</v>
      </c>
      <c r="D7" s="82" t="s">
        <v>1765</v>
      </c>
      <c r="E7" s="82" t="s">
        <v>5190</v>
      </c>
      <c r="F7" s="82" t="s">
        <v>5182</v>
      </c>
      <c r="G7" s="159" t="s">
        <v>5191</v>
      </c>
      <c r="H7" s="82" t="s">
        <v>4999</v>
      </c>
    </row>
    <row r="8" s="452" customFormat="true" ht="37.5" hidden="false" customHeight="false" outlineLevel="0" collapsed="false">
      <c r="A8" s="14" t="n">
        <f aca="false">A7+1</f>
        <v>6</v>
      </c>
      <c r="B8" s="73" t="s">
        <v>5192</v>
      </c>
      <c r="C8" s="35" t="s">
        <v>9</v>
      </c>
      <c r="D8" s="35" t="s">
        <v>16</v>
      </c>
      <c r="E8" s="35" t="s">
        <v>5193</v>
      </c>
      <c r="F8" s="35" t="s">
        <v>4619</v>
      </c>
      <c r="G8" s="36" t="s">
        <v>5194</v>
      </c>
      <c r="H8" s="82" t="s">
        <v>2790</v>
      </c>
    </row>
    <row r="9" customFormat="false" ht="19.5" hidden="false" customHeight="false" outlineLevel="0" collapsed="false">
      <c r="A9" s="14" t="n">
        <f aca="false">A8+1</f>
        <v>7</v>
      </c>
      <c r="B9" s="141" t="s">
        <v>5195</v>
      </c>
      <c r="C9" s="150" t="s">
        <v>9</v>
      </c>
      <c r="D9" s="82" t="s">
        <v>5004</v>
      </c>
      <c r="E9" s="82" t="s">
        <v>5196</v>
      </c>
      <c r="F9" s="82" t="s">
        <v>5182</v>
      </c>
      <c r="G9" s="118" t="s">
        <v>5197</v>
      </c>
      <c r="H9" s="82" t="s">
        <v>5109</v>
      </c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6.0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0.5" hidden="false" customHeight="true" outlineLevel="0" collapsed="false">
      <c r="A3" s="14" t="n">
        <f aca="false">A2+1</f>
        <v>1</v>
      </c>
      <c r="B3" s="132" t="s">
        <v>5198</v>
      </c>
      <c r="C3" s="147" t="s">
        <v>9</v>
      </c>
      <c r="D3" s="123" t="s">
        <v>5199</v>
      </c>
      <c r="E3" s="147" t="s">
        <v>5200</v>
      </c>
      <c r="F3" s="147" t="s">
        <v>5201</v>
      </c>
      <c r="G3" s="123" t="s">
        <v>5202</v>
      </c>
      <c r="H3" s="147" t="s">
        <v>5203</v>
      </c>
    </row>
    <row r="4" customFormat="false" ht="37.5" hidden="false" customHeight="false" outlineLevel="0" collapsed="false">
      <c r="A4" s="14" t="n">
        <f aca="false">A3+1</f>
        <v>2</v>
      </c>
      <c r="B4" s="450" t="s">
        <v>5204</v>
      </c>
      <c r="C4" s="266" t="s">
        <v>9</v>
      </c>
      <c r="D4" s="454" t="s">
        <v>5199</v>
      </c>
      <c r="E4" s="455" t="s">
        <v>5205</v>
      </c>
      <c r="F4" s="456" t="n">
        <v>38145</v>
      </c>
      <c r="G4" s="266" t="s">
        <v>5206</v>
      </c>
      <c r="H4" s="266" t="s">
        <v>5207</v>
      </c>
    </row>
    <row r="5" customFormat="false" ht="37.5" hidden="false" customHeight="false" outlineLevel="0" collapsed="false">
      <c r="A5" s="14" t="n">
        <f aca="false">A4+1</f>
        <v>3</v>
      </c>
      <c r="B5" s="450" t="s">
        <v>5208</v>
      </c>
      <c r="C5" s="266" t="s">
        <v>9</v>
      </c>
      <c r="D5" s="457" t="s">
        <v>16</v>
      </c>
      <c r="E5" s="455" t="s">
        <v>5209</v>
      </c>
      <c r="F5" s="456" t="n">
        <v>38945</v>
      </c>
      <c r="G5" s="266" t="s">
        <v>5210</v>
      </c>
      <c r="H5" s="266" t="s">
        <v>19</v>
      </c>
    </row>
    <row r="6" customFormat="false" ht="19.5" hidden="false" customHeight="false" outlineLevel="0" collapsed="false">
      <c r="A6" s="14" t="n">
        <f aca="false">A5+1</f>
        <v>4</v>
      </c>
      <c r="B6" s="450" t="s">
        <v>5211</v>
      </c>
      <c r="C6" s="266" t="s">
        <v>9</v>
      </c>
      <c r="D6" s="266" t="s">
        <v>5045</v>
      </c>
      <c r="E6" s="458" t="s">
        <v>5212</v>
      </c>
      <c r="F6" s="459" t="n">
        <v>39835</v>
      </c>
      <c r="G6" s="266" t="s">
        <v>5213</v>
      </c>
      <c r="H6" s="266" t="s">
        <v>4999</v>
      </c>
    </row>
    <row r="7" customFormat="false" ht="46.5" hidden="false" customHeight="true" outlineLevel="0" collapsed="false">
      <c r="A7" s="14" t="n">
        <f aca="false">A6+1</f>
        <v>5</v>
      </c>
      <c r="B7" s="450" t="s">
        <v>5214</v>
      </c>
      <c r="C7" s="266" t="s">
        <v>5215</v>
      </c>
      <c r="D7" s="266" t="s">
        <v>10</v>
      </c>
      <c r="E7" s="458" t="s">
        <v>5216</v>
      </c>
      <c r="F7" s="459" t="n">
        <v>42552</v>
      </c>
      <c r="G7" s="266" t="s">
        <v>5217</v>
      </c>
      <c r="H7" s="266" t="s">
        <v>14</v>
      </c>
    </row>
    <row r="8" customFormat="false" ht="46.5" hidden="false" customHeight="true" outlineLevel="0" collapsed="false">
      <c r="A8" s="14"/>
      <c r="B8" s="450" t="s">
        <v>5218</v>
      </c>
      <c r="C8" s="266" t="s">
        <v>43</v>
      </c>
      <c r="D8" s="266" t="s">
        <v>10</v>
      </c>
      <c r="E8" s="458" t="s">
        <v>5219</v>
      </c>
      <c r="F8" s="459" t="n">
        <v>44589</v>
      </c>
      <c r="G8" s="266" t="s">
        <v>5220</v>
      </c>
      <c r="H8" s="266" t="s">
        <v>290</v>
      </c>
    </row>
    <row r="9" customFormat="false" ht="56.25" hidden="false" customHeight="false" outlineLevel="0" collapsed="false">
      <c r="A9" s="14" t="n">
        <f aca="false">A7+1</f>
        <v>6</v>
      </c>
      <c r="B9" s="450" t="s">
        <v>5221</v>
      </c>
      <c r="C9" s="266" t="s">
        <v>9</v>
      </c>
      <c r="D9" s="266" t="s">
        <v>10</v>
      </c>
      <c r="E9" s="458" t="s">
        <v>5222</v>
      </c>
      <c r="F9" s="459" t="n">
        <v>42552</v>
      </c>
      <c r="G9" s="266" t="s">
        <v>5223</v>
      </c>
      <c r="H9" s="266" t="s">
        <v>14</v>
      </c>
    </row>
    <row r="10" customFormat="false" ht="56.25" hidden="false" customHeight="false" outlineLevel="0" collapsed="false">
      <c r="A10" s="14" t="n">
        <f aca="false">A9+1</f>
        <v>7</v>
      </c>
      <c r="B10" s="460" t="s">
        <v>5224</v>
      </c>
      <c r="C10" s="461" t="s">
        <v>9</v>
      </c>
      <c r="D10" s="462" t="s">
        <v>10</v>
      </c>
      <c r="E10" s="463" t="s">
        <v>5225</v>
      </c>
      <c r="F10" s="464" t="n">
        <v>40493</v>
      </c>
      <c r="G10" s="461" t="s">
        <v>5226</v>
      </c>
      <c r="H10" s="462" t="s">
        <v>26</v>
      </c>
    </row>
    <row r="11" customFormat="false" ht="19.5" hidden="false" customHeight="false" outlineLevel="0" collapsed="false">
      <c r="A11" s="14" t="n">
        <f aca="false">A10+1</f>
        <v>8</v>
      </c>
      <c r="B11" s="450" t="s">
        <v>5227</v>
      </c>
      <c r="C11" s="266" t="s">
        <v>9</v>
      </c>
      <c r="D11" s="266" t="s">
        <v>5228</v>
      </c>
      <c r="E11" s="458" t="s">
        <v>5229</v>
      </c>
      <c r="F11" s="459" t="n">
        <v>39835</v>
      </c>
      <c r="G11" s="266" t="s">
        <v>5230</v>
      </c>
      <c r="H11" s="266" t="s">
        <v>4999</v>
      </c>
    </row>
    <row r="12" customFormat="false" ht="56.25" hidden="false" customHeight="false" outlineLevel="0" collapsed="false">
      <c r="A12" s="14" t="n">
        <f aca="false">A11+1</f>
        <v>9</v>
      </c>
      <c r="B12" s="450" t="s">
        <v>5231</v>
      </c>
      <c r="C12" s="266" t="s">
        <v>9</v>
      </c>
      <c r="D12" s="266" t="s">
        <v>10</v>
      </c>
      <c r="E12" s="458" t="s">
        <v>5232</v>
      </c>
      <c r="F12" s="459" t="n">
        <v>42552</v>
      </c>
      <c r="G12" s="266" t="s">
        <v>5233</v>
      </c>
      <c r="H12" s="266" t="s">
        <v>14</v>
      </c>
    </row>
    <row r="13" customFormat="false" ht="20.25" hidden="false" customHeight="true" outlineLevel="0" collapsed="false">
      <c r="A13" s="14" t="n">
        <f aca="false">A12+1</f>
        <v>10</v>
      </c>
      <c r="B13" s="465" t="s">
        <v>5234</v>
      </c>
      <c r="C13" s="245" t="s">
        <v>9</v>
      </c>
      <c r="D13" s="245" t="s">
        <v>5045</v>
      </c>
      <c r="E13" s="466" t="s">
        <v>5235</v>
      </c>
      <c r="F13" s="245" t="s">
        <v>5182</v>
      </c>
      <c r="G13" s="245" t="s">
        <v>5236</v>
      </c>
      <c r="H13" s="245" t="s">
        <v>4999</v>
      </c>
    </row>
    <row r="14" s="13" customFormat="true" ht="40.5" hidden="false" customHeight="true" outlineLevel="0" collapsed="false">
      <c r="A14" s="14" t="n">
        <f aca="false">A13+1</f>
        <v>11</v>
      </c>
      <c r="B14" s="40" t="s">
        <v>5237</v>
      </c>
      <c r="C14" s="21" t="s">
        <v>9</v>
      </c>
      <c r="D14" s="20" t="s">
        <v>16</v>
      </c>
      <c r="E14" s="22" t="s">
        <v>5238</v>
      </c>
      <c r="F14" s="41" t="n">
        <v>38966</v>
      </c>
      <c r="G14" s="21" t="s">
        <v>5239</v>
      </c>
      <c r="H14" s="21" t="s">
        <v>19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4.89"/>
    <col collapsed="false" customWidth="true" hidden="false" outlineLevel="0" max="3" min="3" style="0" width="4.09"/>
    <col collapsed="false" customWidth="true" hidden="false" outlineLevel="0" max="4" min="4" style="0" width="13.29"/>
    <col collapsed="false" customWidth="true" hidden="false" outlineLevel="0" max="5" min="5" style="0" width="11.09"/>
    <col collapsed="false" customWidth="true" hidden="false" outlineLevel="0" max="6" min="6" style="0" width="9.99"/>
    <col collapsed="false" customWidth="true" hidden="false" outlineLevel="0" max="7" min="7" style="0" width="19.09"/>
    <col collapsed="false" customWidth="true" hidden="false" outlineLevel="0" max="8" min="8" style="0" width="17.59"/>
    <col collapsed="false" customWidth="true" hidden="false" outlineLevel="0" max="9" min="9" style="0" width="3.2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192"/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  <c r="I2" s="192"/>
    </row>
    <row r="3" customFormat="false" ht="39" hidden="false" customHeight="false" outlineLevel="0" collapsed="false">
      <c r="A3" s="14" t="n">
        <f aca="false">A2+1</f>
        <v>1</v>
      </c>
      <c r="B3" s="248" t="s">
        <v>5240</v>
      </c>
      <c r="C3" s="467" t="s">
        <v>9</v>
      </c>
      <c r="D3" s="325" t="s">
        <v>10</v>
      </c>
      <c r="E3" s="325" t="s">
        <v>5241</v>
      </c>
      <c r="F3" s="467" t="s">
        <v>773</v>
      </c>
      <c r="G3" s="247" t="s">
        <v>5242</v>
      </c>
      <c r="H3" s="468" t="s">
        <v>502</v>
      </c>
      <c r="I3" s="192"/>
    </row>
    <row r="4" customFormat="false" ht="39" hidden="false" customHeight="false" outlineLevel="0" collapsed="false">
      <c r="A4" s="14" t="n">
        <f aca="false">A3+1</f>
        <v>2</v>
      </c>
      <c r="B4" s="469" t="s">
        <v>5243</v>
      </c>
      <c r="C4" s="169" t="s">
        <v>9</v>
      </c>
      <c r="D4" s="170" t="s">
        <v>10</v>
      </c>
      <c r="E4" s="170" t="s">
        <v>5244</v>
      </c>
      <c r="F4" s="169" t="s">
        <v>773</v>
      </c>
      <c r="G4" s="170" t="s">
        <v>5245</v>
      </c>
      <c r="H4" s="470" t="s">
        <v>502</v>
      </c>
      <c r="I4" s="192"/>
    </row>
    <row r="5" s="472" customFormat="true" ht="58.5" hidden="false" customHeight="false" outlineLevel="0" collapsed="false">
      <c r="A5" s="14" t="n">
        <f aca="false">A4+1</f>
        <v>3</v>
      </c>
      <c r="B5" s="469" t="s">
        <v>5246</v>
      </c>
      <c r="C5" s="169" t="s">
        <v>9</v>
      </c>
      <c r="D5" s="170" t="s">
        <v>10</v>
      </c>
      <c r="E5" s="170" t="s">
        <v>5247</v>
      </c>
      <c r="F5" s="169" t="s">
        <v>773</v>
      </c>
      <c r="G5" s="170" t="s">
        <v>5248</v>
      </c>
      <c r="H5" s="470" t="s">
        <v>502</v>
      </c>
      <c r="I5" s="471"/>
    </row>
    <row r="6" s="472" customFormat="true" ht="39" hidden="false" customHeight="false" outlineLevel="0" collapsed="false">
      <c r="A6" s="14" t="n">
        <f aca="false">A5+1</f>
        <v>4</v>
      </c>
      <c r="B6" s="469" t="s">
        <v>5249</v>
      </c>
      <c r="C6" s="169" t="s">
        <v>9</v>
      </c>
      <c r="D6" s="170" t="s">
        <v>10</v>
      </c>
      <c r="E6" s="170" t="s">
        <v>5250</v>
      </c>
      <c r="F6" s="169" t="s">
        <v>773</v>
      </c>
      <c r="G6" s="170" t="s">
        <v>5251</v>
      </c>
      <c r="H6" s="470" t="s">
        <v>502</v>
      </c>
      <c r="I6" s="471"/>
    </row>
    <row r="7" customFormat="false" ht="39" hidden="false" customHeight="false" outlineLevel="0" collapsed="false">
      <c r="A7" s="14" t="n">
        <f aca="false">A6+1</f>
        <v>5</v>
      </c>
      <c r="B7" s="328" t="s">
        <v>5252</v>
      </c>
      <c r="C7" s="192" t="s">
        <v>9</v>
      </c>
      <c r="D7" s="473" t="s">
        <v>10</v>
      </c>
      <c r="E7" s="473" t="s">
        <v>5253</v>
      </c>
      <c r="F7" s="192" t="s">
        <v>1608</v>
      </c>
      <c r="G7" s="147" t="s">
        <v>5254</v>
      </c>
      <c r="H7" s="474" t="s">
        <v>26</v>
      </c>
      <c r="I7" s="192"/>
    </row>
    <row r="8" customFormat="false" ht="37.5" hidden="false" customHeight="false" outlineLevel="0" collapsed="false">
      <c r="A8" s="14" t="n">
        <f aca="false">A7+1</f>
        <v>6</v>
      </c>
      <c r="B8" s="141" t="s">
        <v>5255</v>
      </c>
      <c r="C8" s="118" t="s">
        <v>9</v>
      </c>
      <c r="D8" s="82" t="s">
        <v>5045</v>
      </c>
      <c r="E8" s="82" t="s">
        <v>5256</v>
      </c>
      <c r="F8" s="118" t="s">
        <v>5182</v>
      </c>
      <c r="G8" s="82" t="s">
        <v>5257</v>
      </c>
      <c r="H8" s="475" t="s">
        <v>4999</v>
      </c>
      <c r="I8" s="192"/>
    </row>
    <row r="9" customFormat="false" ht="37.5" hidden="false" customHeight="false" outlineLevel="0" collapsed="false">
      <c r="A9" s="14" t="s">
        <v>5258</v>
      </c>
      <c r="B9" s="156" t="s">
        <v>5259</v>
      </c>
      <c r="C9" s="118" t="s">
        <v>9</v>
      </c>
      <c r="D9" s="118" t="s">
        <v>10</v>
      </c>
      <c r="E9" s="82" t="s">
        <v>5260</v>
      </c>
      <c r="F9" s="118" t="s">
        <v>3006</v>
      </c>
      <c r="G9" s="118" t="s">
        <v>5261</v>
      </c>
      <c r="H9" s="150" t="s">
        <v>14</v>
      </c>
      <c r="I9" s="192"/>
    </row>
    <row r="10" customFormat="false" ht="37.5" hidden="false" customHeight="false" outlineLevel="0" collapsed="false">
      <c r="A10" s="14" t="s">
        <v>5262</v>
      </c>
      <c r="B10" s="156" t="s">
        <v>5263</v>
      </c>
      <c r="C10" s="82" t="s">
        <v>9</v>
      </c>
      <c r="D10" s="118" t="s">
        <v>10</v>
      </c>
      <c r="E10" s="82" t="s">
        <v>5264</v>
      </c>
      <c r="F10" s="118" t="s">
        <v>221</v>
      </c>
      <c r="G10" s="118" t="s">
        <v>5265</v>
      </c>
      <c r="H10" s="82" t="s">
        <v>14</v>
      </c>
      <c r="I10" s="192"/>
    </row>
    <row r="11" customFormat="false" ht="19.5" hidden="false" customHeight="false" outlineLevel="0" collapsed="false">
      <c r="A11" s="14" t="s">
        <v>443</v>
      </c>
      <c r="B11" s="156" t="s">
        <v>5266</v>
      </c>
      <c r="C11" s="82" t="s">
        <v>9</v>
      </c>
      <c r="D11" s="118" t="s">
        <v>5004</v>
      </c>
      <c r="E11" s="82" t="s">
        <v>5267</v>
      </c>
      <c r="F11" s="82" t="s">
        <v>5182</v>
      </c>
      <c r="G11" s="118" t="s">
        <v>5268</v>
      </c>
      <c r="H11" s="475" t="s">
        <v>4999</v>
      </c>
      <c r="I11" s="192"/>
    </row>
    <row r="12" s="13" customFormat="true" ht="20.25" hidden="false" customHeight="true" outlineLevel="0" collapsed="false">
      <c r="A12" s="14" t="s">
        <v>447</v>
      </c>
      <c r="B12" s="14" t="s">
        <v>5269</v>
      </c>
      <c r="C12" s="16" t="s">
        <v>9</v>
      </c>
      <c r="D12" s="16" t="s">
        <v>5076</v>
      </c>
      <c r="E12" s="17" t="s">
        <v>5270</v>
      </c>
      <c r="F12" s="18" t="n">
        <v>39856</v>
      </c>
      <c r="G12" s="16" t="s">
        <v>5271</v>
      </c>
      <c r="H12" s="16" t="s">
        <v>4999</v>
      </c>
      <c r="I12" s="232"/>
    </row>
    <row r="13" customFormat="false" ht="39" hidden="false" customHeight="false" outlineLevel="0" collapsed="false">
      <c r="A13" s="14" t="s">
        <v>5160</v>
      </c>
      <c r="B13" s="476" t="s">
        <v>5272</v>
      </c>
      <c r="C13" s="332" t="s">
        <v>9</v>
      </c>
      <c r="D13" s="332" t="s">
        <v>10</v>
      </c>
      <c r="E13" s="332" t="s">
        <v>5273</v>
      </c>
      <c r="F13" s="332" t="s">
        <v>1024</v>
      </c>
      <c r="G13" s="477" t="s">
        <v>5274</v>
      </c>
      <c r="H13" s="477" t="s">
        <v>5275</v>
      </c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1" sqref="A71:H79 D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0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6.5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8.5" hidden="false" customHeight="false" outlineLevel="0" collapsed="false">
      <c r="A3" s="29" t="n">
        <f aca="false">A2+1</f>
        <v>1</v>
      </c>
      <c r="B3" s="478" t="s">
        <v>5276</v>
      </c>
      <c r="C3" s="479" t="s">
        <v>9</v>
      </c>
      <c r="D3" s="479" t="s">
        <v>10</v>
      </c>
      <c r="E3" s="479" t="s">
        <v>5277</v>
      </c>
      <c r="F3" s="479" t="s">
        <v>189</v>
      </c>
      <c r="G3" s="480" t="s">
        <v>5278</v>
      </c>
      <c r="H3" s="481" t="s">
        <v>14</v>
      </c>
    </row>
    <row r="4" customFormat="false" ht="37.5" hidden="false" customHeight="false" outlineLevel="0" collapsed="false">
      <c r="A4" s="14" t="n">
        <f aca="false">A3+1</f>
        <v>2</v>
      </c>
      <c r="B4" s="141" t="s">
        <v>5279</v>
      </c>
      <c r="C4" s="235" t="s">
        <v>9</v>
      </c>
      <c r="D4" s="235" t="s">
        <v>16</v>
      </c>
      <c r="E4" s="402" t="s">
        <v>5280</v>
      </c>
      <c r="F4" s="316" t="n">
        <v>39128</v>
      </c>
      <c r="G4" s="242" t="s">
        <v>5281</v>
      </c>
      <c r="H4" s="82" t="s">
        <v>19</v>
      </c>
    </row>
    <row r="5" customFormat="false" ht="19.5" hidden="false" customHeight="false" outlineLevel="0" collapsed="false">
      <c r="A5" s="14" t="n">
        <f aca="false">A4+1</f>
        <v>3</v>
      </c>
      <c r="B5" s="260" t="s">
        <v>5282</v>
      </c>
      <c r="C5" s="82" t="s">
        <v>9</v>
      </c>
      <c r="D5" s="159" t="s">
        <v>5076</v>
      </c>
      <c r="E5" s="119" t="s">
        <v>5283</v>
      </c>
      <c r="F5" s="222" t="n">
        <v>39856</v>
      </c>
      <c r="G5" s="82" t="s">
        <v>5284</v>
      </c>
      <c r="H5" s="82" t="s">
        <v>4999</v>
      </c>
    </row>
    <row r="6" customFormat="false" ht="19.5" hidden="false" customHeight="false" outlineLevel="0" collapsed="false">
      <c r="A6" s="14" t="n">
        <f aca="false">A5+1</f>
        <v>4</v>
      </c>
      <c r="B6" s="156" t="s">
        <v>5285</v>
      </c>
      <c r="C6" s="82" t="s">
        <v>9</v>
      </c>
      <c r="D6" s="118" t="s">
        <v>5004</v>
      </c>
      <c r="E6" s="82" t="s">
        <v>5286</v>
      </c>
      <c r="F6" s="82" t="s">
        <v>5287</v>
      </c>
      <c r="G6" s="82" t="s">
        <v>5288</v>
      </c>
      <c r="H6" s="82" t="s">
        <v>4999</v>
      </c>
    </row>
    <row r="7" customFormat="false" ht="75" hidden="false" customHeight="false" outlineLevel="0" collapsed="false">
      <c r="A7" s="14" t="n">
        <f aca="false">A6+1</f>
        <v>5</v>
      </c>
      <c r="B7" s="317" t="s">
        <v>5289</v>
      </c>
      <c r="C7" s="151" t="s">
        <v>9</v>
      </c>
      <c r="D7" s="136" t="s">
        <v>10</v>
      </c>
      <c r="E7" s="151" t="s">
        <v>5290</v>
      </c>
      <c r="F7" s="136" t="s">
        <v>880</v>
      </c>
      <c r="G7" s="144" t="s">
        <v>5291</v>
      </c>
      <c r="H7" s="82" t="s">
        <v>14</v>
      </c>
    </row>
    <row r="8" customFormat="false" ht="37.5" hidden="false" customHeight="false" outlineLevel="0" collapsed="false">
      <c r="A8" s="14" t="n">
        <f aca="false">A7+1</f>
        <v>6</v>
      </c>
      <c r="B8" s="317" t="s">
        <v>5292</v>
      </c>
      <c r="C8" s="151" t="s">
        <v>9</v>
      </c>
      <c r="D8" s="136" t="s">
        <v>10</v>
      </c>
      <c r="E8" s="151" t="s">
        <v>5293</v>
      </c>
      <c r="F8" s="136" t="s">
        <v>221</v>
      </c>
      <c r="G8" s="144" t="s">
        <v>5294</v>
      </c>
      <c r="H8" s="82" t="s">
        <v>14</v>
      </c>
    </row>
    <row r="9" customFormat="false" ht="37.5" hidden="false" customHeight="false" outlineLevel="0" collapsed="false">
      <c r="A9" s="14" t="n">
        <f aca="false">A8+1</f>
        <v>7</v>
      </c>
      <c r="B9" s="317" t="s">
        <v>5295</v>
      </c>
      <c r="C9" s="151" t="s">
        <v>9</v>
      </c>
      <c r="D9" s="136" t="s">
        <v>10</v>
      </c>
      <c r="E9" s="151" t="s">
        <v>5296</v>
      </c>
      <c r="F9" s="136" t="s">
        <v>189</v>
      </c>
      <c r="G9" s="144" t="s">
        <v>5297</v>
      </c>
      <c r="H9" s="82" t="s">
        <v>14</v>
      </c>
    </row>
    <row r="10" customFormat="false" ht="37.5" hidden="false" customHeight="false" outlineLevel="0" collapsed="false">
      <c r="A10" s="14" t="n">
        <f aca="false">A9+1</f>
        <v>8</v>
      </c>
      <c r="B10" s="260" t="s">
        <v>5298</v>
      </c>
      <c r="C10" s="82" t="s">
        <v>9</v>
      </c>
      <c r="D10" s="118" t="s">
        <v>10</v>
      </c>
      <c r="E10" s="82" t="s">
        <v>5299</v>
      </c>
      <c r="F10" s="118" t="s">
        <v>193</v>
      </c>
      <c r="G10" s="159" t="s">
        <v>5300</v>
      </c>
      <c r="H10" s="82" t="s">
        <v>14</v>
      </c>
    </row>
    <row r="11" customFormat="false" ht="37.5" hidden="false" customHeight="false" outlineLevel="0" collapsed="false">
      <c r="A11" s="14" t="n">
        <f aca="false">A10+1</f>
        <v>9</v>
      </c>
      <c r="B11" s="141" t="s">
        <v>5301</v>
      </c>
      <c r="C11" s="83" t="s">
        <v>9</v>
      </c>
      <c r="D11" s="263" t="s">
        <v>10</v>
      </c>
      <c r="E11" s="83" t="s">
        <v>5302</v>
      </c>
      <c r="F11" s="263" t="s">
        <v>193</v>
      </c>
      <c r="G11" s="82" t="s">
        <v>5303</v>
      </c>
      <c r="H11" s="82" t="s">
        <v>14</v>
      </c>
    </row>
    <row r="12" s="482" customFormat="true" ht="36" hidden="false" customHeight="true" outlineLevel="0" collapsed="false">
      <c r="A12" s="14" t="n">
        <f aca="false">A11+1</f>
        <v>10</v>
      </c>
      <c r="B12" s="86" t="s">
        <v>5304</v>
      </c>
      <c r="C12" s="35" t="s">
        <v>9</v>
      </c>
      <c r="D12" s="36" t="s">
        <v>10</v>
      </c>
      <c r="E12" s="35" t="s">
        <v>5305</v>
      </c>
      <c r="F12" s="36" t="s">
        <v>1608</v>
      </c>
      <c r="G12" s="58" t="s">
        <v>5306</v>
      </c>
      <c r="H12" s="35" t="s">
        <v>26</v>
      </c>
    </row>
    <row r="13" s="482" customFormat="true" ht="36" hidden="false" customHeight="true" outlineLevel="0" collapsed="false">
      <c r="A13" s="14" t="n">
        <f aca="false">A12+1</f>
        <v>11</v>
      </c>
      <c r="B13" s="86" t="s">
        <v>5307</v>
      </c>
      <c r="C13" s="35" t="s">
        <v>9</v>
      </c>
      <c r="D13" s="36" t="s">
        <v>10</v>
      </c>
      <c r="E13" s="35" t="s">
        <v>5308</v>
      </c>
      <c r="F13" s="36" t="s">
        <v>1767</v>
      </c>
      <c r="G13" s="58" t="s">
        <v>5309</v>
      </c>
      <c r="H13" s="35" t="s">
        <v>14</v>
      </c>
    </row>
    <row r="14" customFormat="false" ht="19.5" hidden="false" customHeight="false" outlineLevel="0" collapsed="false">
      <c r="A14" s="14" t="n">
        <f aca="false">A13+1</f>
        <v>12</v>
      </c>
      <c r="B14" s="483" t="s">
        <v>5310</v>
      </c>
      <c r="C14" s="325" t="s">
        <v>9</v>
      </c>
      <c r="D14" s="325" t="s">
        <v>5045</v>
      </c>
      <c r="E14" s="325" t="s">
        <v>5311</v>
      </c>
      <c r="F14" s="467" t="s">
        <v>5287</v>
      </c>
      <c r="G14" s="325" t="s">
        <v>5312</v>
      </c>
      <c r="H14" s="325" t="s">
        <v>4999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1" sqref="A71:H79 D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0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16.79"/>
    <col collapsed="false" customWidth="true" hidden="false" outlineLevel="0" max="8" min="8" style="0" width="17.79"/>
  </cols>
  <sheetData>
    <row r="1" customFormat="false" ht="19.15" hidden="false" customHeight="true" outlineLevel="0" collapsed="false">
      <c r="A1" s="227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227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 t="s">
        <v>5313</v>
      </c>
      <c r="C3" s="147" t="s">
        <v>9</v>
      </c>
      <c r="D3" s="123" t="s">
        <v>5004</v>
      </c>
      <c r="E3" s="147" t="s">
        <v>5314</v>
      </c>
      <c r="F3" s="147" t="s">
        <v>5287</v>
      </c>
      <c r="G3" s="123" t="s">
        <v>5315</v>
      </c>
      <c r="H3" s="147" t="s">
        <v>4999</v>
      </c>
    </row>
    <row r="4" customFormat="false" ht="37.5" hidden="false" customHeight="false" outlineLevel="0" collapsed="false">
      <c r="A4" s="14" t="n">
        <f aca="false">A3+1</f>
        <v>2</v>
      </c>
      <c r="B4" s="260" t="s">
        <v>5316</v>
      </c>
      <c r="C4" s="82" t="s">
        <v>9</v>
      </c>
      <c r="D4" s="118" t="s">
        <v>10</v>
      </c>
      <c r="E4" s="82" t="s">
        <v>5317</v>
      </c>
      <c r="F4" s="82" t="s">
        <v>221</v>
      </c>
      <c r="G4" s="118" t="s">
        <v>5318</v>
      </c>
      <c r="H4" s="82" t="s">
        <v>14</v>
      </c>
    </row>
    <row r="5" customFormat="false" ht="19.5" hidden="false" customHeight="false" outlineLevel="0" collapsed="false">
      <c r="A5" s="14" t="n">
        <f aca="false">A4+1</f>
        <v>3</v>
      </c>
      <c r="B5" s="260" t="s">
        <v>5319</v>
      </c>
      <c r="C5" s="82" t="s">
        <v>9</v>
      </c>
      <c r="D5" s="82" t="s">
        <v>5004</v>
      </c>
      <c r="E5" s="82" t="s">
        <v>5320</v>
      </c>
      <c r="F5" s="82" t="s">
        <v>5287</v>
      </c>
      <c r="G5" s="159" t="s">
        <v>5321</v>
      </c>
      <c r="H5" s="82" t="s">
        <v>4999</v>
      </c>
    </row>
    <row r="6" customFormat="false" ht="37.5" hidden="false" customHeight="false" outlineLevel="0" collapsed="false">
      <c r="A6" s="14" t="n">
        <f aca="false">A5+1</f>
        <v>4</v>
      </c>
      <c r="B6" s="260" t="s">
        <v>5322</v>
      </c>
      <c r="C6" s="82" t="s">
        <v>9</v>
      </c>
      <c r="D6" s="82" t="s">
        <v>10</v>
      </c>
      <c r="E6" s="82" t="s">
        <v>5323</v>
      </c>
      <c r="F6" s="82" t="s">
        <v>221</v>
      </c>
      <c r="G6" s="118" t="s">
        <v>5324</v>
      </c>
      <c r="H6" s="82" t="s">
        <v>14</v>
      </c>
    </row>
    <row r="7" customFormat="false" ht="37.5" hidden="false" customHeight="false" outlineLevel="0" collapsed="false">
      <c r="A7" s="14" t="n">
        <f aca="false">A6+1</f>
        <v>5</v>
      </c>
      <c r="B7" s="260" t="s">
        <v>5325</v>
      </c>
      <c r="C7" s="82" t="s">
        <v>9</v>
      </c>
      <c r="D7" s="82" t="s">
        <v>10</v>
      </c>
      <c r="E7" s="82" t="s">
        <v>5326</v>
      </c>
      <c r="F7" s="82" t="s">
        <v>5327</v>
      </c>
      <c r="G7" s="118" t="s">
        <v>5328</v>
      </c>
      <c r="H7" s="82" t="s">
        <v>14</v>
      </c>
    </row>
    <row r="8" customFormat="false" ht="37.5" hidden="false" customHeight="false" outlineLevel="0" collapsed="false">
      <c r="A8" s="14" t="n">
        <f aca="false">A7+1</f>
        <v>6</v>
      </c>
      <c r="B8" s="260" t="s">
        <v>5329</v>
      </c>
      <c r="C8" s="82" t="s">
        <v>9</v>
      </c>
      <c r="D8" s="82" t="s">
        <v>10</v>
      </c>
      <c r="E8" s="82" t="s">
        <v>5330</v>
      </c>
      <c r="F8" s="82" t="s">
        <v>221</v>
      </c>
      <c r="G8" s="118" t="s">
        <v>5331</v>
      </c>
      <c r="H8" s="82" t="s">
        <v>14</v>
      </c>
    </row>
    <row r="9" customFormat="false" ht="37.5" hidden="false" customHeight="false" outlineLevel="0" collapsed="false">
      <c r="A9" s="14" t="n">
        <f aca="false">A8+1</f>
        <v>7</v>
      </c>
      <c r="B9" s="260" t="s">
        <v>5332</v>
      </c>
      <c r="C9" s="82" t="s">
        <v>9</v>
      </c>
      <c r="D9" s="82" t="s">
        <v>10</v>
      </c>
      <c r="E9" s="82" t="s">
        <v>5333</v>
      </c>
      <c r="F9" s="82" t="s">
        <v>5334</v>
      </c>
      <c r="G9" s="118" t="s">
        <v>5335</v>
      </c>
      <c r="H9" s="82" t="s">
        <v>26</v>
      </c>
    </row>
    <row r="10" customFormat="false" ht="37.5" hidden="false" customHeight="false" outlineLevel="0" collapsed="false">
      <c r="A10" s="14" t="n">
        <f aca="false">A9+1</f>
        <v>8</v>
      </c>
      <c r="B10" s="260" t="s">
        <v>5336</v>
      </c>
      <c r="C10" s="82" t="s">
        <v>9</v>
      </c>
      <c r="D10" s="82" t="s">
        <v>10</v>
      </c>
      <c r="E10" s="82" t="s">
        <v>5337</v>
      </c>
      <c r="F10" s="82" t="s">
        <v>2429</v>
      </c>
      <c r="G10" s="118" t="s">
        <v>5338</v>
      </c>
      <c r="H10" s="82" t="s">
        <v>5339</v>
      </c>
    </row>
    <row r="11" customFormat="false" ht="38.25" hidden="false" customHeight="true" outlineLevel="0" collapsed="false">
      <c r="A11" s="14" t="n">
        <f aca="false">A10+1</f>
        <v>9</v>
      </c>
      <c r="B11" s="260" t="s">
        <v>5340</v>
      </c>
      <c r="C11" s="82" t="s">
        <v>9</v>
      </c>
      <c r="D11" s="82" t="s">
        <v>10</v>
      </c>
      <c r="E11" s="82" t="s">
        <v>5341</v>
      </c>
      <c r="F11" s="82" t="s">
        <v>1495</v>
      </c>
      <c r="G11" s="118" t="s">
        <v>5342</v>
      </c>
      <c r="H11" s="82" t="s">
        <v>14</v>
      </c>
    </row>
    <row r="12" customFormat="false" ht="41.25" hidden="false" customHeight="true" outlineLevel="0" collapsed="false">
      <c r="A12" s="14" t="n">
        <f aca="false">A11+1</f>
        <v>10</v>
      </c>
      <c r="B12" s="260" t="s">
        <v>5343</v>
      </c>
      <c r="C12" s="82" t="s">
        <v>9</v>
      </c>
      <c r="D12" s="82" t="s">
        <v>16</v>
      </c>
      <c r="E12" s="82" t="s">
        <v>5344</v>
      </c>
      <c r="F12" s="82" t="s">
        <v>1495</v>
      </c>
      <c r="G12" s="118" t="s">
        <v>5345</v>
      </c>
      <c r="H12" s="82" t="s">
        <v>5346</v>
      </c>
    </row>
    <row r="13" customFormat="false" ht="43.5" hidden="false" customHeight="true" outlineLevel="0" collapsed="false">
      <c r="A13" s="14" t="n">
        <f aca="false">A12+1</f>
        <v>11</v>
      </c>
      <c r="B13" s="260" t="s">
        <v>5347</v>
      </c>
      <c r="C13" s="82" t="s">
        <v>9</v>
      </c>
      <c r="D13" s="82" t="s">
        <v>5076</v>
      </c>
      <c r="E13" s="82" t="s">
        <v>5348</v>
      </c>
      <c r="F13" s="82" t="s">
        <v>2375</v>
      </c>
      <c r="G13" s="118" t="s">
        <v>5349</v>
      </c>
      <c r="H13" s="82" t="s">
        <v>126</v>
      </c>
    </row>
    <row r="14" customFormat="false" ht="19.5" hidden="false" customHeight="false" outlineLevel="0" collapsed="false">
      <c r="A14" s="14" t="n">
        <f aca="false">A13+1</f>
        <v>12</v>
      </c>
      <c r="B14" s="141" t="s">
        <v>5350</v>
      </c>
      <c r="C14" s="82" t="s">
        <v>9</v>
      </c>
      <c r="D14" s="82" t="s">
        <v>5004</v>
      </c>
      <c r="E14" s="82" t="s">
        <v>5351</v>
      </c>
      <c r="F14" s="82" t="s">
        <v>5287</v>
      </c>
      <c r="G14" s="118" t="s">
        <v>5352</v>
      </c>
      <c r="H14" s="82" t="s">
        <v>4999</v>
      </c>
    </row>
    <row r="15" customFormat="false" ht="19.5" hidden="false" customHeight="false" outlineLevel="0" collapsed="false">
      <c r="A15" s="14" t="n">
        <f aca="false">A14+1</f>
        <v>13</v>
      </c>
      <c r="B15" s="156" t="s">
        <v>5353</v>
      </c>
      <c r="C15" s="82" t="s">
        <v>9</v>
      </c>
      <c r="D15" s="118" t="s">
        <v>5004</v>
      </c>
      <c r="E15" s="82" t="s">
        <v>5354</v>
      </c>
      <c r="F15" s="82" t="s">
        <v>5287</v>
      </c>
      <c r="G15" s="118" t="s">
        <v>5355</v>
      </c>
      <c r="H15" s="82" t="s">
        <v>4999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1" sqref="A71:H79 H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2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29" t="n">
        <f aca="false">A2+1</f>
        <v>1</v>
      </c>
      <c r="B3" s="452" t="s">
        <v>5356</v>
      </c>
      <c r="C3" s="147" t="s">
        <v>9</v>
      </c>
      <c r="D3" s="123" t="s">
        <v>5004</v>
      </c>
      <c r="E3" s="147" t="s">
        <v>5357</v>
      </c>
      <c r="F3" s="147" t="s">
        <v>5287</v>
      </c>
      <c r="G3" s="123" t="s">
        <v>5358</v>
      </c>
      <c r="H3" s="147" t="s">
        <v>4999</v>
      </c>
    </row>
    <row r="4" s="39" customFormat="true" ht="39" hidden="false" customHeight="true" outlineLevel="0" collapsed="false">
      <c r="A4" s="14" t="n">
        <f aca="false">A3+1</f>
        <v>2</v>
      </c>
      <c r="B4" s="484" t="s">
        <v>5359</v>
      </c>
      <c r="C4" s="124" t="s">
        <v>9</v>
      </c>
      <c r="D4" s="179" t="s">
        <v>16</v>
      </c>
      <c r="E4" s="124" t="s">
        <v>5360</v>
      </c>
      <c r="F4" s="124" t="s">
        <v>1615</v>
      </c>
      <c r="G4" s="80" t="s">
        <v>5361</v>
      </c>
      <c r="H4" s="124" t="s">
        <v>5346</v>
      </c>
    </row>
    <row r="5" s="39" customFormat="true" ht="39" hidden="false" customHeight="true" outlineLevel="0" collapsed="false">
      <c r="A5" s="14" t="n">
        <f aca="false">A4+1</f>
        <v>3</v>
      </c>
      <c r="B5" s="34" t="s">
        <v>5362</v>
      </c>
      <c r="C5" s="124" t="s">
        <v>9</v>
      </c>
      <c r="D5" s="179" t="s">
        <v>10</v>
      </c>
      <c r="E5" s="124" t="s">
        <v>5363</v>
      </c>
      <c r="F5" s="124" t="s">
        <v>870</v>
      </c>
      <c r="G5" s="80" t="s">
        <v>5364</v>
      </c>
      <c r="H5" s="124" t="s">
        <v>14</v>
      </c>
    </row>
    <row r="6" customFormat="false" ht="37.5" hidden="false" customHeight="false" outlineLevel="0" collapsed="false">
      <c r="A6" s="14" t="n">
        <f aca="false">A5+1</f>
        <v>4</v>
      </c>
      <c r="B6" s="260" t="s">
        <v>5365</v>
      </c>
      <c r="C6" s="82" t="s">
        <v>9</v>
      </c>
      <c r="D6" s="118" t="s">
        <v>5045</v>
      </c>
      <c r="E6" s="82" t="s">
        <v>5366</v>
      </c>
      <c r="F6" s="82" t="s">
        <v>5367</v>
      </c>
      <c r="G6" s="159" t="s">
        <v>5368</v>
      </c>
      <c r="H6" s="82" t="s">
        <v>4999</v>
      </c>
    </row>
    <row r="7" customFormat="false" ht="37.5" hidden="false" customHeight="false" outlineLevel="0" collapsed="false">
      <c r="A7" s="14" t="n">
        <f aca="false">A6+1</f>
        <v>5</v>
      </c>
      <c r="B7" s="156" t="s">
        <v>5369</v>
      </c>
      <c r="C7" s="82" t="s">
        <v>9</v>
      </c>
      <c r="D7" s="118" t="s">
        <v>5045</v>
      </c>
      <c r="E7" s="82" t="s">
        <v>5370</v>
      </c>
      <c r="F7" s="118" t="s">
        <v>5367</v>
      </c>
      <c r="G7" s="82" t="s">
        <v>5371</v>
      </c>
      <c r="H7" s="82" t="s">
        <v>4999</v>
      </c>
    </row>
    <row r="8" customFormat="false" ht="19.5" hidden="false" customHeight="false" outlineLevel="0" collapsed="false">
      <c r="A8" s="14" t="n">
        <f aca="false">A7+1</f>
        <v>6</v>
      </c>
      <c r="B8" s="440" t="s">
        <v>5372</v>
      </c>
      <c r="C8" s="245" t="s">
        <v>9</v>
      </c>
      <c r="D8" s="485" t="s">
        <v>5004</v>
      </c>
      <c r="E8" s="245" t="s">
        <v>5373</v>
      </c>
      <c r="F8" s="485" t="s">
        <v>5030</v>
      </c>
      <c r="G8" s="245" t="s">
        <v>5374</v>
      </c>
      <c r="H8" s="245" t="s">
        <v>4999</v>
      </c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B22" activeCellId="0" sqref="B22"/>
    </sheetView>
  </sheetViews>
  <sheetFormatPr defaultColWidth="8.6953125" defaultRowHeight="19.5" zeroHeight="false" outlineLevelRow="0" outlineLevelCol="0"/>
  <cols>
    <col collapsed="false" customWidth="true" hidden="false" outlineLevel="0" max="1" min="1" style="164" width="3.39"/>
    <col collapsed="false" customWidth="true" hidden="false" outlineLevel="0" max="2" min="2" style="0" width="27.79"/>
    <col collapsed="false" customWidth="true" hidden="false" outlineLevel="0" max="3" min="3" style="55" width="4.09"/>
    <col collapsed="false" customWidth="true" hidden="false" outlineLevel="0" max="4" min="4" style="55" width="8.99"/>
    <col collapsed="false" customWidth="true" hidden="false" outlineLevel="0" max="5" min="5" style="127" width="11.09"/>
    <col collapsed="false" customWidth="true" hidden="false" outlineLevel="0" max="6" min="6" style="55" width="10.1"/>
    <col collapsed="false" customWidth="true" hidden="false" outlineLevel="0" max="7" min="7" style="55" width="18.89"/>
    <col collapsed="false" customWidth="true" hidden="false" outlineLevel="0" max="8" min="8" style="55" width="17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69" customFormat="true" ht="37.5" hidden="false" customHeight="false" outlineLevel="0" collapsed="false">
      <c r="A3" s="14" t="n">
        <f aca="false">A2+1</f>
        <v>1</v>
      </c>
      <c r="B3" s="40" t="s">
        <v>962</v>
      </c>
      <c r="C3" s="21" t="s">
        <v>9</v>
      </c>
      <c r="D3" s="20" t="s">
        <v>16</v>
      </c>
      <c r="E3" s="22" t="s">
        <v>963</v>
      </c>
      <c r="F3" s="41" t="n">
        <v>38387</v>
      </c>
      <c r="G3" s="21" t="s">
        <v>964</v>
      </c>
      <c r="H3" s="21" t="s">
        <v>19</v>
      </c>
    </row>
    <row r="4" s="69" customFormat="true" ht="37.5" hidden="false" customHeight="false" outlineLevel="0" collapsed="false">
      <c r="A4" s="14" t="n">
        <f aca="false">A3+1</f>
        <v>2</v>
      </c>
      <c r="B4" s="14" t="s">
        <v>965</v>
      </c>
      <c r="C4" s="16" t="s">
        <v>9</v>
      </c>
      <c r="D4" s="16" t="s">
        <v>10</v>
      </c>
      <c r="E4" s="16" t="s">
        <v>966</v>
      </c>
      <c r="F4" s="16" t="s">
        <v>967</v>
      </c>
      <c r="G4" s="16" t="s">
        <v>968</v>
      </c>
      <c r="H4" s="16" t="s">
        <v>14</v>
      </c>
    </row>
    <row r="5" s="69" customFormat="true" ht="37.5" hidden="false" customHeight="false" outlineLevel="0" collapsed="false">
      <c r="A5" s="14" t="n">
        <f aca="false">A4+1</f>
        <v>3</v>
      </c>
      <c r="B5" s="14" t="s">
        <v>969</v>
      </c>
      <c r="C5" s="16" t="s">
        <v>51</v>
      </c>
      <c r="D5" s="16" t="s">
        <v>10</v>
      </c>
      <c r="E5" s="16" t="s">
        <v>970</v>
      </c>
      <c r="F5" s="16" t="s">
        <v>189</v>
      </c>
      <c r="G5" s="16" t="s">
        <v>971</v>
      </c>
      <c r="H5" s="16" t="s">
        <v>14</v>
      </c>
    </row>
    <row r="6" s="69" customFormat="true" ht="37.5" hidden="false" customHeight="false" outlineLevel="0" collapsed="false">
      <c r="A6" s="14" t="n">
        <f aca="false">A5+1</f>
        <v>4</v>
      </c>
      <c r="B6" s="14" t="s">
        <v>972</v>
      </c>
      <c r="C6" s="16" t="s">
        <v>51</v>
      </c>
      <c r="D6" s="16" t="s">
        <v>10</v>
      </c>
      <c r="E6" s="16" t="s">
        <v>973</v>
      </c>
      <c r="F6" s="16" t="s">
        <v>974</v>
      </c>
      <c r="G6" s="16" t="s">
        <v>975</v>
      </c>
      <c r="H6" s="16" t="s">
        <v>14</v>
      </c>
    </row>
    <row r="7" s="69" customFormat="true" ht="37.5" hidden="false" customHeight="false" outlineLevel="0" collapsed="false">
      <c r="A7" s="14" t="n">
        <f aca="false">A6+1</f>
        <v>5</v>
      </c>
      <c r="B7" s="14" t="s">
        <v>976</v>
      </c>
      <c r="C7" s="16" t="s">
        <v>51</v>
      </c>
      <c r="D7" s="16" t="s">
        <v>10</v>
      </c>
      <c r="E7" s="16" t="s">
        <v>977</v>
      </c>
      <c r="F7" s="16" t="s">
        <v>189</v>
      </c>
      <c r="G7" s="16" t="s">
        <v>978</v>
      </c>
      <c r="H7" s="16" t="s">
        <v>14</v>
      </c>
    </row>
    <row r="8" s="69" customFormat="true" ht="37.5" hidden="false" customHeight="false" outlineLevel="0" collapsed="false">
      <c r="A8" s="14" t="n">
        <f aca="false">A7+1</f>
        <v>6</v>
      </c>
      <c r="B8" s="14" t="s">
        <v>979</v>
      </c>
      <c r="C8" s="16" t="s">
        <v>9</v>
      </c>
      <c r="D8" s="16" t="s">
        <v>10</v>
      </c>
      <c r="E8" s="16" t="s">
        <v>980</v>
      </c>
      <c r="F8" s="16" t="s">
        <v>189</v>
      </c>
      <c r="G8" s="16" t="s">
        <v>981</v>
      </c>
      <c r="H8" s="16" t="s">
        <v>14</v>
      </c>
    </row>
    <row r="9" s="69" customFormat="true" ht="37.5" hidden="false" customHeight="false" outlineLevel="0" collapsed="false">
      <c r="A9" s="14" t="n">
        <f aca="false">A8+1</f>
        <v>7</v>
      </c>
      <c r="B9" s="14" t="s">
        <v>982</v>
      </c>
      <c r="C9" s="16" t="s">
        <v>43</v>
      </c>
      <c r="D9" s="16" t="s">
        <v>10</v>
      </c>
      <c r="E9" s="16" t="s">
        <v>983</v>
      </c>
      <c r="F9" s="16" t="s">
        <v>984</v>
      </c>
      <c r="G9" s="16" t="s">
        <v>985</v>
      </c>
      <c r="H9" s="16" t="s">
        <v>14</v>
      </c>
    </row>
    <row r="10" s="69" customFormat="true" ht="37.5" hidden="false" customHeight="false" outlineLevel="0" collapsed="false">
      <c r="A10" s="14" t="n">
        <f aca="false">A9+1</f>
        <v>8</v>
      </c>
      <c r="B10" s="14" t="s">
        <v>986</v>
      </c>
      <c r="C10" s="16" t="s">
        <v>9</v>
      </c>
      <c r="D10" s="16" t="s">
        <v>10</v>
      </c>
      <c r="E10" s="16" t="s">
        <v>987</v>
      </c>
      <c r="F10" s="16" t="s">
        <v>988</v>
      </c>
      <c r="G10" s="16" t="s">
        <v>989</v>
      </c>
      <c r="H10" s="16" t="s">
        <v>14</v>
      </c>
    </row>
    <row r="11" s="69" customFormat="true" ht="37.5" hidden="false" customHeight="false" outlineLevel="0" collapsed="false">
      <c r="A11" s="14" t="n">
        <f aca="false">A10+1</f>
        <v>9</v>
      </c>
      <c r="B11" s="14" t="s">
        <v>990</v>
      </c>
      <c r="C11" s="16" t="s">
        <v>51</v>
      </c>
      <c r="D11" s="16" t="s">
        <v>10</v>
      </c>
      <c r="E11" s="16" t="s">
        <v>991</v>
      </c>
      <c r="F11" s="16" t="s">
        <v>870</v>
      </c>
      <c r="G11" s="16" t="s">
        <v>992</v>
      </c>
      <c r="H11" s="16" t="s">
        <v>14</v>
      </c>
    </row>
    <row r="12" s="69" customFormat="true" ht="37.5" hidden="false" customHeight="false" outlineLevel="0" collapsed="false">
      <c r="A12" s="14" t="n">
        <f aca="false">A11+1</f>
        <v>10</v>
      </c>
      <c r="B12" s="14" t="s">
        <v>993</v>
      </c>
      <c r="C12" s="16" t="s">
        <v>9</v>
      </c>
      <c r="D12" s="16" t="s">
        <v>10</v>
      </c>
      <c r="E12" s="16" t="s">
        <v>994</v>
      </c>
      <c r="F12" s="16" t="s">
        <v>189</v>
      </c>
      <c r="G12" s="16" t="s">
        <v>995</v>
      </c>
      <c r="H12" s="16" t="s">
        <v>14</v>
      </c>
    </row>
    <row r="13" s="69" customFormat="true" ht="37.5" hidden="false" customHeight="false" outlineLevel="0" collapsed="false">
      <c r="A13" s="14" t="n">
        <f aca="false">A12+1</f>
        <v>11</v>
      </c>
      <c r="B13" s="14" t="s">
        <v>996</v>
      </c>
      <c r="C13" s="16" t="s">
        <v>9</v>
      </c>
      <c r="D13" s="16" t="s">
        <v>10</v>
      </c>
      <c r="E13" s="16" t="s">
        <v>997</v>
      </c>
      <c r="F13" s="16" t="s">
        <v>189</v>
      </c>
      <c r="G13" s="16" t="s">
        <v>998</v>
      </c>
      <c r="H13" s="16" t="s">
        <v>14</v>
      </c>
    </row>
    <row r="14" s="69" customFormat="true" ht="37.5" hidden="false" customHeight="false" outlineLevel="0" collapsed="false">
      <c r="A14" s="14" t="n">
        <f aca="false">A13+1</f>
        <v>12</v>
      </c>
      <c r="B14" s="14" t="s">
        <v>999</v>
      </c>
      <c r="C14" s="16" t="s">
        <v>9</v>
      </c>
      <c r="D14" s="16" t="s">
        <v>10</v>
      </c>
      <c r="E14" s="16" t="s">
        <v>1000</v>
      </c>
      <c r="F14" s="16" t="s">
        <v>201</v>
      </c>
      <c r="G14" s="16" t="s">
        <v>1001</v>
      </c>
      <c r="H14" s="16" t="s">
        <v>14</v>
      </c>
    </row>
    <row r="15" s="69" customFormat="true" ht="37.5" hidden="false" customHeight="false" outlineLevel="0" collapsed="false">
      <c r="A15" s="14" t="n">
        <f aca="false">A14+1</f>
        <v>13</v>
      </c>
      <c r="B15" s="14" t="s">
        <v>1002</v>
      </c>
      <c r="C15" s="16" t="s">
        <v>553</v>
      </c>
      <c r="D15" s="16" t="s">
        <v>10</v>
      </c>
      <c r="E15" s="16" t="s">
        <v>1003</v>
      </c>
      <c r="F15" s="16" t="s">
        <v>1004</v>
      </c>
      <c r="G15" s="16" t="s">
        <v>1005</v>
      </c>
      <c r="H15" s="16" t="s">
        <v>1006</v>
      </c>
    </row>
    <row r="16" s="69" customFormat="true" ht="37.5" hidden="false" customHeight="false" outlineLevel="0" collapsed="false">
      <c r="A16" s="14" t="n">
        <f aca="false">A15+1</f>
        <v>14</v>
      </c>
      <c r="B16" s="14" t="s">
        <v>1007</v>
      </c>
      <c r="C16" s="16" t="s">
        <v>51</v>
      </c>
      <c r="D16" s="16" t="s">
        <v>10</v>
      </c>
      <c r="E16" s="16" t="s">
        <v>1008</v>
      </c>
      <c r="F16" s="16" t="s">
        <v>197</v>
      </c>
      <c r="G16" s="16" t="s">
        <v>1009</v>
      </c>
      <c r="H16" s="16" t="s">
        <v>14</v>
      </c>
    </row>
    <row r="17" s="69" customFormat="true" ht="37.5" hidden="false" customHeight="false" outlineLevel="0" collapsed="false">
      <c r="A17" s="14" t="n">
        <f aca="false">A16+1</f>
        <v>15</v>
      </c>
      <c r="B17" s="14" t="s">
        <v>1010</v>
      </c>
      <c r="C17" s="16" t="s">
        <v>9</v>
      </c>
      <c r="D17" s="16" t="s">
        <v>10</v>
      </c>
      <c r="E17" s="16" t="s">
        <v>1011</v>
      </c>
      <c r="F17" s="16" t="s">
        <v>1012</v>
      </c>
      <c r="G17" s="16" t="s">
        <v>1013</v>
      </c>
      <c r="H17" s="16" t="s">
        <v>14</v>
      </c>
    </row>
    <row r="18" s="69" customFormat="true" ht="37.5" hidden="false" customHeight="false" outlineLevel="0" collapsed="false">
      <c r="A18" s="14" t="n">
        <f aca="false">A17+1</f>
        <v>16</v>
      </c>
      <c r="B18" s="14" t="s">
        <v>1014</v>
      </c>
      <c r="C18" s="16" t="s">
        <v>51</v>
      </c>
      <c r="D18" s="16" t="s">
        <v>16</v>
      </c>
      <c r="E18" s="16" t="s">
        <v>1015</v>
      </c>
      <c r="F18" s="16" t="s">
        <v>1016</v>
      </c>
      <c r="G18" s="16" t="s">
        <v>1017</v>
      </c>
      <c r="H18" s="16" t="s">
        <v>19</v>
      </c>
    </row>
    <row r="19" s="69" customFormat="true" ht="37.5" hidden="false" customHeight="false" outlineLevel="0" collapsed="false">
      <c r="A19" s="14" t="n">
        <f aca="false">A18+1</f>
        <v>17</v>
      </c>
      <c r="B19" s="14" t="s">
        <v>1018</v>
      </c>
      <c r="C19" s="16" t="s">
        <v>9</v>
      </c>
      <c r="D19" s="16" t="s">
        <v>10</v>
      </c>
      <c r="E19" s="16" t="s">
        <v>1019</v>
      </c>
      <c r="F19" s="16" t="s">
        <v>1020</v>
      </c>
      <c r="G19" s="16" t="s">
        <v>1021</v>
      </c>
      <c r="H19" s="16" t="s">
        <v>14</v>
      </c>
    </row>
    <row r="20" s="69" customFormat="true" ht="37.5" hidden="false" customHeight="false" outlineLevel="0" collapsed="false">
      <c r="A20" s="14" t="n">
        <f aca="false">A19+1</f>
        <v>18</v>
      </c>
      <c r="B20" s="33" t="s">
        <v>1022</v>
      </c>
      <c r="C20" s="16" t="s">
        <v>9</v>
      </c>
      <c r="D20" s="16" t="s">
        <v>10</v>
      </c>
      <c r="E20" s="16" t="s">
        <v>1023</v>
      </c>
      <c r="F20" s="16" t="s">
        <v>1024</v>
      </c>
      <c r="G20" s="25" t="s">
        <v>1025</v>
      </c>
      <c r="H20" s="16" t="s">
        <v>1026</v>
      </c>
    </row>
    <row r="21" s="69" customFormat="true" ht="37.5" hidden="false" customHeight="false" outlineLevel="0" collapsed="false">
      <c r="A21" s="14" t="n">
        <f aca="false">A20+1</f>
        <v>19</v>
      </c>
      <c r="B21" s="33" t="s">
        <v>1027</v>
      </c>
      <c r="C21" s="16" t="s">
        <v>51</v>
      </c>
      <c r="D21" s="16" t="s">
        <v>10</v>
      </c>
      <c r="E21" s="16" t="s">
        <v>1028</v>
      </c>
      <c r="F21" s="16" t="s">
        <v>189</v>
      </c>
      <c r="G21" s="25" t="s">
        <v>1029</v>
      </c>
      <c r="H21" s="16" t="s">
        <v>14</v>
      </c>
    </row>
    <row r="22" s="69" customFormat="true" ht="37.5" hidden="false" customHeight="false" outlineLevel="0" collapsed="false">
      <c r="A22" s="14" t="n">
        <f aca="false">A21+1</f>
        <v>20</v>
      </c>
      <c r="B22" s="33" t="s">
        <v>1030</v>
      </c>
      <c r="C22" s="16" t="s">
        <v>43</v>
      </c>
      <c r="D22" s="16" t="s">
        <v>10</v>
      </c>
      <c r="E22" s="16" t="s">
        <v>1031</v>
      </c>
      <c r="F22" s="16" t="s">
        <v>1032</v>
      </c>
      <c r="G22" s="25" t="s">
        <v>1033</v>
      </c>
      <c r="H22" s="16" t="s">
        <v>367</v>
      </c>
    </row>
    <row r="23" s="69" customFormat="true" ht="37.5" hidden="false" customHeight="false" outlineLevel="0" collapsed="false">
      <c r="A23" s="14" t="n">
        <f aca="false">A22+1</f>
        <v>21</v>
      </c>
      <c r="B23" s="33" t="s">
        <v>1034</v>
      </c>
      <c r="C23" s="16" t="s">
        <v>9</v>
      </c>
      <c r="D23" s="16" t="s">
        <v>10</v>
      </c>
      <c r="E23" s="16" t="s">
        <v>1035</v>
      </c>
      <c r="F23" s="16" t="s">
        <v>1036</v>
      </c>
      <c r="G23" s="25" t="s">
        <v>1037</v>
      </c>
      <c r="H23" s="16" t="s">
        <v>14</v>
      </c>
    </row>
    <row r="24" s="69" customFormat="true" ht="37.5" hidden="false" customHeight="false" outlineLevel="0" collapsed="false">
      <c r="A24" s="14" t="n">
        <f aca="false">A23+1</f>
        <v>22</v>
      </c>
      <c r="B24" s="33" t="s">
        <v>1038</v>
      </c>
      <c r="C24" s="16" t="s">
        <v>9</v>
      </c>
      <c r="D24" s="15" t="s">
        <v>10</v>
      </c>
      <c r="E24" s="16" t="s">
        <v>1039</v>
      </c>
      <c r="F24" s="15" t="s">
        <v>807</v>
      </c>
      <c r="G24" s="25" t="s">
        <v>1040</v>
      </c>
      <c r="H24" s="16" t="s">
        <v>26</v>
      </c>
    </row>
    <row r="25" s="69" customFormat="true" ht="37.5" hidden="false" customHeight="false" outlineLevel="0" collapsed="false">
      <c r="A25" s="14" t="n">
        <f aca="false">A24+1</f>
        <v>23</v>
      </c>
      <c r="B25" s="33" t="s">
        <v>1041</v>
      </c>
      <c r="C25" s="16" t="s">
        <v>9</v>
      </c>
      <c r="D25" s="15" t="s">
        <v>10</v>
      </c>
      <c r="E25" s="16" t="s">
        <v>1042</v>
      </c>
      <c r="F25" s="15" t="s">
        <v>1043</v>
      </c>
      <c r="G25" s="20" t="s">
        <v>1044</v>
      </c>
      <c r="H25" s="16" t="s">
        <v>14</v>
      </c>
    </row>
    <row r="26" s="69" customFormat="true" ht="37.5" hidden="false" customHeight="false" outlineLevel="0" collapsed="false">
      <c r="A26" s="14" t="n">
        <f aca="false">A25+1</f>
        <v>24</v>
      </c>
      <c r="B26" s="33" t="s">
        <v>1045</v>
      </c>
      <c r="C26" s="16" t="s">
        <v>9</v>
      </c>
      <c r="D26" s="15" t="s">
        <v>10</v>
      </c>
      <c r="E26" s="16" t="s">
        <v>1046</v>
      </c>
      <c r="F26" s="15" t="s">
        <v>1047</v>
      </c>
      <c r="G26" s="20" t="s">
        <v>1048</v>
      </c>
      <c r="H26" s="16" t="s">
        <v>14</v>
      </c>
    </row>
    <row r="27" s="69" customFormat="true" ht="37.5" hidden="false" customHeight="false" outlineLevel="0" collapsed="false">
      <c r="A27" s="14" t="n">
        <f aca="false">A26+1</f>
        <v>25</v>
      </c>
      <c r="B27" s="33" t="s">
        <v>1049</v>
      </c>
      <c r="C27" s="16" t="s">
        <v>9</v>
      </c>
      <c r="D27" s="15" t="s">
        <v>10</v>
      </c>
      <c r="E27" s="16" t="s">
        <v>1050</v>
      </c>
      <c r="F27" s="15" t="s">
        <v>967</v>
      </c>
      <c r="G27" s="123" t="s">
        <v>1051</v>
      </c>
      <c r="H27" s="16" t="s">
        <v>14</v>
      </c>
    </row>
    <row r="28" s="69" customFormat="true" ht="37.5" hidden="false" customHeight="false" outlineLevel="0" collapsed="false">
      <c r="A28" s="14" t="n">
        <f aca="false">A27+1</f>
        <v>26</v>
      </c>
      <c r="B28" s="33" t="s">
        <v>1052</v>
      </c>
      <c r="C28" s="16" t="s">
        <v>43</v>
      </c>
      <c r="D28" s="15" t="s">
        <v>10</v>
      </c>
      <c r="E28" s="16" t="s">
        <v>1053</v>
      </c>
      <c r="F28" s="15" t="s">
        <v>1054</v>
      </c>
      <c r="G28" s="123" t="s">
        <v>1055</v>
      </c>
      <c r="H28" s="16" t="s">
        <v>290</v>
      </c>
    </row>
    <row r="29" s="69" customFormat="true" ht="37.5" hidden="false" customHeight="false" outlineLevel="0" collapsed="false">
      <c r="A29" s="14" t="n">
        <f aca="false">A28+1</f>
        <v>27</v>
      </c>
      <c r="B29" s="33" t="s">
        <v>1056</v>
      </c>
      <c r="C29" s="16" t="s">
        <v>9</v>
      </c>
      <c r="D29" s="15" t="s">
        <v>10</v>
      </c>
      <c r="E29" s="16" t="s">
        <v>1057</v>
      </c>
      <c r="F29" s="15" t="s">
        <v>1058</v>
      </c>
      <c r="G29" s="123" t="s">
        <v>1059</v>
      </c>
      <c r="H29" s="16" t="s">
        <v>1060</v>
      </c>
    </row>
    <row r="30" s="69" customFormat="true" ht="37.5" hidden="false" customHeight="false" outlineLevel="0" collapsed="false">
      <c r="A30" s="14" t="n">
        <f aca="false">A29+1</f>
        <v>28</v>
      </c>
      <c r="B30" s="33" t="s">
        <v>1061</v>
      </c>
      <c r="C30" s="16" t="s">
        <v>51</v>
      </c>
      <c r="D30" s="15" t="s">
        <v>10</v>
      </c>
      <c r="E30" s="16" t="s">
        <v>1062</v>
      </c>
      <c r="F30" s="15" t="s">
        <v>201</v>
      </c>
      <c r="G30" s="123" t="s">
        <v>1063</v>
      </c>
      <c r="H30" s="16" t="s">
        <v>80</v>
      </c>
    </row>
    <row r="31" s="69" customFormat="true" ht="37.5" hidden="false" customHeight="false" outlineLevel="0" collapsed="false">
      <c r="A31" s="14" t="n">
        <f aca="false">A30+1</f>
        <v>29</v>
      </c>
      <c r="B31" s="33" t="s">
        <v>1064</v>
      </c>
      <c r="C31" s="16" t="s">
        <v>51</v>
      </c>
      <c r="D31" s="15" t="s">
        <v>16</v>
      </c>
      <c r="E31" s="16" t="s">
        <v>1065</v>
      </c>
      <c r="F31" s="15" t="s">
        <v>874</v>
      </c>
      <c r="G31" s="16" t="s">
        <v>1066</v>
      </c>
      <c r="H31" s="16" t="s">
        <v>277</v>
      </c>
    </row>
    <row r="32" s="69" customFormat="true" ht="37.5" hidden="false" customHeight="false" outlineLevel="0" collapsed="false">
      <c r="A32" s="14" t="n">
        <f aca="false">A31+1</f>
        <v>30</v>
      </c>
      <c r="B32" s="33" t="s">
        <v>1067</v>
      </c>
      <c r="C32" s="16" t="s">
        <v>9</v>
      </c>
      <c r="D32" s="15" t="s">
        <v>16</v>
      </c>
      <c r="E32" s="16" t="s">
        <v>1068</v>
      </c>
      <c r="F32" s="26" t="n">
        <v>39238</v>
      </c>
      <c r="G32" s="16" t="s">
        <v>1069</v>
      </c>
      <c r="H32" s="16" t="s">
        <v>19</v>
      </c>
    </row>
    <row r="33" s="69" customFormat="true" ht="37.5" hidden="false" customHeight="false" outlineLevel="0" collapsed="false">
      <c r="A33" s="14" t="n">
        <f aca="false">A32+1</f>
        <v>31</v>
      </c>
      <c r="B33" s="8" t="s">
        <v>1070</v>
      </c>
      <c r="C33" s="21" t="s">
        <v>9</v>
      </c>
      <c r="D33" s="20" t="s">
        <v>16</v>
      </c>
      <c r="E33" s="22" t="s">
        <v>1071</v>
      </c>
      <c r="F33" s="41" t="n">
        <v>38869</v>
      </c>
      <c r="G33" s="21" t="s">
        <v>1072</v>
      </c>
      <c r="H33" s="21" t="s">
        <v>19</v>
      </c>
    </row>
    <row r="34" s="69" customFormat="true" ht="37.5" hidden="false" customHeight="false" outlineLevel="0" collapsed="false">
      <c r="A34" s="14" t="n">
        <f aca="false">A33+1</f>
        <v>32</v>
      </c>
      <c r="B34" s="14" t="s">
        <v>1073</v>
      </c>
      <c r="C34" s="16" t="s">
        <v>9</v>
      </c>
      <c r="D34" s="15" t="s">
        <v>16</v>
      </c>
      <c r="E34" s="17" t="s">
        <v>1074</v>
      </c>
      <c r="F34" s="26" t="n">
        <v>38945</v>
      </c>
      <c r="G34" s="16" t="s">
        <v>1075</v>
      </c>
      <c r="H34" s="16" t="s">
        <v>19</v>
      </c>
    </row>
    <row r="35" s="69" customFormat="true" ht="37.5" hidden="false" customHeight="false" outlineLevel="0" collapsed="false">
      <c r="A35" s="14" t="n">
        <f aca="false">A34+1</f>
        <v>33</v>
      </c>
      <c r="B35" s="14" t="s">
        <v>1076</v>
      </c>
      <c r="C35" s="16" t="s">
        <v>9</v>
      </c>
      <c r="D35" s="15" t="s">
        <v>10</v>
      </c>
      <c r="E35" s="17" t="s">
        <v>1077</v>
      </c>
      <c r="F35" s="26" t="n">
        <v>42670</v>
      </c>
      <c r="G35" s="16" t="s">
        <v>1078</v>
      </c>
      <c r="H35" s="16" t="s">
        <v>14</v>
      </c>
    </row>
    <row r="36" s="69" customFormat="true" ht="37.5" hidden="false" customHeight="false" outlineLevel="0" collapsed="false">
      <c r="A36" s="14" t="n">
        <f aca="false">A35+1</f>
        <v>34</v>
      </c>
      <c r="B36" s="19" t="s">
        <v>1079</v>
      </c>
      <c r="C36" s="21" t="s">
        <v>51</v>
      </c>
      <c r="D36" s="20" t="s">
        <v>16</v>
      </c>
      <c r="E36" s="22" t="s">
        <v>1080</v>
      </c>
      <c r="F36" s="41" t="n">
        <v>43322</v>
      </c>
      <c r="G36" s="21" t="s">
        <v>1081</v>
      </c>
      <c r="H36" s="21" t="s">
        <v>19</v>
      </c>
    </row>
    <row r="37" s="69" customFormat="true" ht="37.5" hidden="false" customHeight="false" outlineLevel="0" collapsed="false">
      <c r="A37" s="14" t="n">
        <f aca="false">A36+1</f>
        <v>35</v>
      </c>
      <c r="B37" s="19" t="s">
        <v>1082</v>
      </c>
      <c r="C37" s="21" t="s">
        <v>9</v>
      </c>
      <c r="D37" s="21" t="s">
        <v>10</v>
      </c>
      <c r="E37" s="22" t="s">
        <v>1083</v>
      </c>
      <c r="F37" s="41" t="n">
        <v>41253</v>
      </c>
      <c r="G37" s="21" t="s">
        <v>1084</v>
      </c>
      <c r="H37" s="21" t="s">
        <v>80</v>
      </c>
    </row>
    <row r="38" s="69" customFormat="true" ht="37.5" hidden="false" customHeight="false" outlineLevel="0" collapsed="false">
      <c r="A38" s="14" t="n">
        <f aca="false">A37+1</f>
        <v>36</v>
      </c>
      <c r="B38" s="19" t="s">
        <v>1085</v>
      </c>
      <c r="C38" s="21" t="s">
        <v>9</v>
      </c>
      <c r="D38" s="21" t="s">
        <v>10</v>
      </c>
      <c r="E38" s="22" t="s">
        <v>1086</v>
      </c>
      <c r="F38" s="41" t="n">
        <v>43208</v>
      </c>
      <c r="G38" s="21" t="s">
        <v>1087</v>
      </c>
      <c r="H38" s="21" t="s">
        <v>14</v>
      </c>
    </row>
    <row r="39" s="69" customFormat="true" ht="37.5" hidden="false" customHeight="false" outlineLevel="0" collapsed="false">
      <c r="A39" s="14" t="n">
        <f aca="false">A38+1</f>
        <v>37</v>
      </c>
      <c r="B39" s="19" t="str">
        <f aca="false">$B$40</f>
        <v>Детские сканворды</v>
      </c>
      <c r="C39" s="21" t="s">
        <v>43</v>
      </c>
      <c r="D39" s="21" t="s">
        <v>10</v>
      </c>
      <c r="E39" s="22" t="s">
        <v>1088</v>
      </c>
      <c r="F39" s="41" t="n">
        <v>44915</v>
      </c>
      <c r="G39" s="21" t="s">
        <v>1089</v>
      </c>
      <c r="H39" s="21" t="s">
        <v>675</v>
      </c>
    </row>
    <row r="40" s="69" customFormat="true" ht="37.5" hidden="false" customHeight="false" outlineLevel="0" collapsed="false">
      <c r="A40" s="14" t="n">
        <f aca="false">A39+1</f>
        <v>38</v>
      </c>
      <c r="B40" s="14" t="s">
        <v>1090</v>
      </c>
      <c r="C40" s="16" t="s">
        <v>9</v>
      </c>
      <c r="D40" s="16" t="s">
        <v>10</v>
      </c>
      <c r="E40" s="17" t="s">
        <v>1091</v>
      </c>
      <c r="F40" s="26" t="n">
        <v>42558</v>
      </c>
      <c r="G40" s="16" t="s">
        <v>1092</v>
      </c>
      <c r="H40" s="16" t="s">
        <v>26</v>
      </c>
    </row>
    <row r="41" s="69" customFormat="true" ht="37.5" hidden="false" customHeight="false" outlineLevel="0" collapsed="false">
      <c r="A41" s="14" t="n">
        <f aca="false">A40+1</f>
        <v>39</v>
      </c>
      <c r="B41" s="14" t="s">
        <v>1093</v>
      </c>
      <c r="C41" s="16" t="s">
        <v>9</v>
      </c>
      <c r="D41" s="16" t="s">
        <v>16</v>
      </c>
      <c r="E41" s="17" t="s">
        <v>1094</v>
      </c>
      <c r="F41" s="26" t="n">
        <v>40367</v>
      </c>
      <c r="G41" s="16" t="s">
        <v>1095</v>
      </c>
      <c r="H41" s="16" t="s">
        <v>19</v>
      </c>
    </row>
    <row r="42" s="69" customFormat="true" ht="37.5" hidden="false" customHeight="false" outlineLevel="0" collapsed="false">
      <c r="A42" s="14" t="n">
        <f aca="false">A41+1</f>
        <v>40</v>
      </c>
      <c r="B42" s="33" t="s">
        <v>1096</v>
      </c>
      <c r="C42" s="16" t="s">
        <v>9</v>
      </c>
      <c r="D42" s="15" t="s">
        <v>10</v>
      </c>
      <c r="E42" s="16" t="s">
        <v>1097</v>
      </c>
      <c r="F42" s="15" t="s">
        <v>1098</v>
      </c>
      <c r="G42" s="82" t="s">
        <v>1099</v>
      </c>
      <c r="H42" s="16" t="s">
        <v>1100</v>
      </c>
    </row>
    <row r="43" s="69" customFormat="true" ht="37.5" hidden="false" customHeight="false" outlineLevel="0" collapsed="false">
      <c r="A43" s="14" t="n">
        <f aca="false">A42+1</f>
        <v>41</v>
      </c>
      <c r="B43" s="29" t="s">
        <v>1101</v>
      </c>
      <c r="C43" s="24" t="s">
        <v>9</v>
      </c>
      <c r="D43" s="66" t="s">
        <v>16</v>
      </c>
      <c r="E43" s="165" t="s">
        <v>1102</v>
      </c>
      <c r="F43" s="99" t="n">
        <v>38869</v>
      </c>
      <c r="G43" s="24" t="s">
        <v>1103</v>
      </c>
      <c r="H43" s="24" t="s">
        <v>19</v>
      </c>
    </row>
    <row r="44" s="86" customFormat="true" ht="57.75" hidden="false" customHeight="true" outlineLevel="0" collapsed="false">
      <c r="A44" s="14" t="n">
        <f aca="false">A43+1</f>
        <v>42</v>
      </c>
      <c r="B44" s="105" t="s">
        <v>1104</v>
      </c>
      <c r="C44" s="78" t="s">
        <v>9</v>
      </c>
      <c r="D44" s="106" t="s">
        <v>10</v>
      </c>
      <c r="E44" s="166" t="s">
        <v>1105</v>
      </c>
      <c r="F44" s="108" t="n">
        <v>41547</v>
      </c>
      <c r="G44" s="78" t="s">
        <v>1106</v>
      </c>
      <c r="H44" s="78" t="s">
        <v>1107</v>
      </c>
    </row>
    <row r="45" s="69" customFormat="true" ht="37.5" hidden="false" customHeight="false" outlineLevel="0" collapsed="false">
      <c r="A45" s="14" t="n">
        <f aca="false">A44+1</f>
        <v>43</v>
      </c>
      <c r="B45" s="14" t="s">
        <v>1108</v>
      </c>
      <c r="C45" s="16" t="s">
        <v>51</v>
      </c>
      <c r="D45" s="15" t="s">
        <v>16</v>
      </c>
      <c r="E45" s="17" t="s">
        <v>1109</v>
      </c>
      <c r="F45" s="26" t="n">
        <v>39538</v>
      </c>
      <c r="G45" s="16" t="s">
        <v>1110</v>
      </c>
      <c r="H45" s="43" t="s">
        <v>19</v>
      </c>
    </row>
    <row r="46" s="69" customFormat="true" ht="37.5" hidden="false" customHeight="false" outlineLevel="0" collapsed="false">
      <c r="A46" s="14" t="n">
        <f aca="false">A45+1</f>
        <v>44</v>
      </c>
      <c r="B46" s="8" t="s">
        <v>1111</v>
      </c>
      <c r="C46" s="16" t="s">
        <v>9</v>
      </c>
      <c r="D46" s="15" t="s">
        <v>10</v>
      </c>
      <c r="E46" s="17" t="s">
        <v>1112</v>
      </c>
      <c r="F46" s="18" t="n">
        <v>42219</v>
      </c>
      <c r="G46" s="16" t="s">
        <v>1113</v>
      </c>
      <c r="H46" s="16" t="s">
        <v>14</v>
      </c>
    </row>
    <row r="47" s="69" customFormat="true" ht="37.5" hidden="false" customHeight="false" outlineLevel="0" collapsed="false">
      <c r="A47" s="14" t="n">
        <f aca="false">A46+1</f>
        <v>45</v>
      </c>
      <c r="B47" s="8" t="s">
        <v>1114</v>
      </c>
      <c r="C47" s="20" t="s">
        <v>9</v>
      </c>
      <c r="D47" s="16" t="s">
        <v>10</v>
      </c>
      <c r="E47" s="22" t="s">
        <v>1115</v>
      </c>
      <c r="F47" s="23" t="n">
        <v>42445</v>
      </c>
      <c r="G47" s="21" t="s">
        <v>1116</v>
      </c>
      <c r="H47" s="21" t="s">
        <v>14</v>
      </c>
    </row>
    <row r="48" s="69" customFormat="true" ht="37.5" hidden="false" customHeight="false" outlineLevel="0" collapsed="false">
      <c r="A48" s="14" t="n">
        <f aca="false">A47+1</f>
        <v>46</v>
      </c>
      <c r="B48" s="8" t="s">
        <v>1117</v>
      </c>
      <c r="C48" s="167" t="s">
        <v>9</v>
      </c>
      <c r="D48" s="43" t="s">
        <v>16</v>
      </c>
      <c r="E48" s="42" t="s">
        <v>1118</v>
      </c>
      <c r="F48" s="142" t="n">
        <v>39331</v>
      </c>
      <c r="G48" s="43" t="s">
        <v>1119</v>
      </c>
      <c r="H48" s="43" t="s">
        <v>19</v>
      </c>
    </row>
    <row r="49" s="172" customFormat="true" ht="39" hidden="false" customHeight="false" outlineLevel="0" collapsed="false">
      <c r="A49" s="14" t="n">
        <f aca="false">A48+1</f>
        <v>47</v>
      </c>
      <c r="B49" s="168" t="s">
        <v>1120</v>
      </c>
      <c r="C49" s="169" t="s">
        <v>9</v>
      </c>
      <c r="D49" s="170" t="s">
        <v>10</v>
      </c>
      <c r="E49" s="171" t="s">
        <v>1121</v>
      </c>
      <c r="F49" s="170" t="s">
        <v>1122</v>
      </c>
      <c r="G49" s="170" t="s">
        <v>1123</v>
      </c>
      <c r="H49" s="170" t="s">
        <v>14</v>
      </c>
    </row>
    <row r="50" s="69" customFormat="true" ht="37.5" hidden="false" customHeight="false" outlineLevel="0" collapsed="false">
      <c r="A50" s="14" t="n">
        <f aca="false">A49+1</f>
        <v>48</v>
      </c>
      <c r="B50" s="14" t="s">
        <v>1124</v>
      </c>
      <c r="C50" s="15" t="s">
        <v>9</v>
      </c>
      <c r="D50" s="16" t="s">
        <v>10</v>
      </c>
      <c r="E50" s="17" t="s">
        <v>1125</v>
      </c>
      <c r="F50" s="18" t="n">
        <v>41893</v>
      </c>
      <c r="G50" s="16" t="s">
        <v>1126</v>
      </c>
      <c r="H50" s="16" t="s">
        <v>1127</v>
      </c>
    </row>
    <row r="51" s="69" customFormat="true" ht="37.5" hidden="false" customHeight="false" outlineLevel="0" collapsed="false">
      <c r="A51" s="14" t="n">
        <f aca="false">A50+1</f>
        <v>49</v>
      </c>
      <c r="B51" s="29" t="s">
        <v>1128</v>
      </c>
      <c r="C51" s="24" t="s">
        <v>9</v>
      </c>
      <c r="D51" s="16" t="s">
        <v>16</v>
      </c>
      <c r="E51" s="165" t="s">
        <v>1129</v>
      </c>
      <c r="F51" s="65" t="n">
        <v>39155</v>
      </c>
      <c r="G51" s="16" t="s">
        <v>1130</v>
      </c>
      <c r="H51" s="16" t="s">
        <v>19</v>
      </c>
    </row>
    <row r="52" s="69" customFormat="true" ht="37.5" hidden="false" customHeight="false" outlineLevel="0" collapsed="false">
      <c r="A52" s="14" t="n">
        <f aca="false">A51+1</f>
        <v>50</v>
      </c>
      <c r="B52" s="14" t="s">
        <v>1131</v>
      </c>
      <c r="C52" s="24" t="s">
        <v>9</v>
      </c>
      <c r="D52" s="20" t="s">
        <v>10</v>
      </c>
      <c r="E52" s="165" t="s">
        <v>1132</v>
      </c>
      <c r="F52" s="99" t="n">
        <v>42289</v>
      </c>
      <c r="G52" s="21" t="s">
        <v>1133</v>
      </c>
      <c r="H52" s="16" t="s">
        <v>14</v>
      </c>
    </row>
    <row r="53" s="69" customFormat="true" ht="37.5" hidden="false" customHeight="false" outlineLevel="0" collapsed="false">
      <c r="A53" s="14" t="n">
        <f aca="false">A52+1</f>
        <v>51</v>
      </c>
      <c r="B53" s="14" t="s">
        <v>1134</v>
      </c>
      <c r="C53" s="16" t="s">
        <v>9</v>
      </c>
      <c r="D53" s="15" t="s">
        <v>16</v>
      </c>
      <c r="E53" s="17" t="s">
        <v>1135</v>
      </c>
      <c r="F53" s="26" t="n">
        <v>39071</v>
      </c>
      <c r="G53" s="16" t="s">
        <v>1136</v>
      </c>
      <c r="H53" s="16" t="s">
        <v>19</v>
      </c>
    </row>
    <row r="54" s="121" customFormat="true" ht="56.25" hidden="false" customHeight="false" outlineLevel="0" collapsed="false">
      <c r="A54" s="14" t="n">
        <f aca="false">A53+1</f>
        <v>52</v>
      </c>
      <c r="B54" s="117" t="s">
        <v>1137</v>
      </c>
      <c r="C54" s="82" t="s">
        <v>9</v>
      </c>
      <c r="D54" s="118" t="s">
        <v>10</v>
      </c>
      <c r="E54" s="119" t="s">
        <v>1138</v>
      </c>
      <c r="F54" s="173" t="n">
        <v>41753</v>
      </c>
      <c r="G54" s="150" t="s">
        <v>1139</v>
      </c>
      <c r="H54" s="82" t="s">
        <v>1140</v>
      </c>
    </row>
    <row r="55" s="69" customFormat="true" ht="37.5" hidden="false" customHeight="false" outlineLevel="0" collapsed="false">
      <c r="A55" s="14" t="n">
        <f aca="false">A54+1</f>
        <v>53</v>
      </c>
      <c r="B55" s="67" t="s">
        <v>1141</v>
      </c>
      <c r="C55" s="16" t="s">
        <v>9</v>
      </c>
      <c r="D55" s="15" t="s">
        <v>10</v>
      </c>
      <c r="E55" s="17" t="s">
        <v>1142</v>
      </c>
      <c r="F55" s="26" t="n">
        <v>41547</v>
      </c>
      <c r="G55" s="27" t="s">
        <v>1143</v>
      </c>
      <c r="H55" s="16" t="s">
        <v>409</v>
      </c>
    </row>
    <row r="56" s="69" customFormat="true" ht="37.5" hidden="false" customHeight="false" outlineLevel="0" collapsed="false">
      <c r="A56" s="14" t="n">
        <f aca="false">A55+1</f>
        <v>54</v>
      </c>
      <c r="B56" s="67" t="s">
        <v>1144</v>
      </c>
      <c r="C56" s="16" t="s">
        <v>9</v>
      </c>
      <c r="D56" s="15" t="s">
        <v>16</v>
      </c>
      <c r="E56" s="17" t="s">
        <v>1145</v>
      </c>
      <c r="F56" s="26" t="n">
        <v>39972</v>
      </c>
      <c r="G56" s="27" t="s">
        <v>1146</v>
      </c>
      <c r="H56" s="16" t="s">
        <v>19</v>
      </c>
    </row>
    <row r="57" s="69" customFormat="true" ht="37.5" hidden="false" customHeight="false" outlineLevel="0" collapsed="false">
      <c r="A57" s="14" t="n">
        <f aca="false">A56+1</f>
        <v>55</v>
      </c>
      <c r="B57" s="67" t="s">
        <v>1147</v>
      </c>
      <c r="C57" s="16" t="s">
        <v>553</v>
      </c>
      <c r="D57" s="15" t="s">
        <v>10</v>
      </c>
      <c r="E57" s="17" t="s">
        <v>1148</v>
      </c>
      <c r="F57" s="26" t="n">
        <v>44501</v>
      </c>
      <c r="G57" s="27" t="s">
        <v>1149</v>
      </c>
      <c r="H57" s="16" t="s">
        <v>367</v>
      </c>
    </row>
    <row r="58" s="69" customFormat="true" ht="37.5" hidden="false" customHeight="false" outlineLevel="0" collapsed="false">
      <c r="A58" s="14" t="n">
        <f aca="false">A57+1</f>
        <v>56</v>
      </c>
      <c r="B58" s="67" t="s">
        <v>1150</v>
      </c>
      <c r="C58" s="16" t="s">
        <v>9</v>
      </c>
      <c r="D58" s="15" t="s">
        <v>10</v>
      </c>
      <c r="E58" s="17" t="s">
        <v>1151</v>
      </c>
      <c r="F58" s="26" t="n">
        <v>40532</v>
      </c>
      <c r="G58" s="27" t="s">
        <v>1152</v>
      </c>
      <c r="H58" s="16" t="s">
        <v>26</v>
      </c>
    </row>
    <row r="59" s="69" customFormat="true" ht="37.5" hidden="false" customHeight="false" outlineLevel="0" collapsed="false">
      <c r="A59" s="14" t="n">
        <f aca="false">A58+1</f>
        <v>57</v>
      </c>
      <c r="B59" s="67" t="s">
        <v>1153</v>
      </c>
      <c r="C59" s="16" t="s">
        <v>51</v>
      </c>
      <c r="D59" s="15" t="s">
        <v>16</v>
      </c>
      <c r="E59" s="17" t="s">
        <v>1154</v>
      </c>
      <c r="F59" s="26" t="n">
        <v>42601</v>
      </c>
      <c r="G59" s="27" t="s">
        <v>1155</v>
      </c>
      <c r="H59" s="16" t="s">
        <v>19</v>
      </c>
    </row>
    <row r="60" s="69" customFormat="true" ht="37.5" hidden="false" customHeight="false" outlineLevel="0" collapsed="false">
      <c r="A60" s="14" t="n">
        <f aca="false">A59+1</f>
        <v>58</v>
      </c>
      <c r="B60" s="67" t="s">
        <v>1156</v>
      </c>
      <c r="C60" s="16" t="s">
        <v>9</v>
      </c>
      <c r="D60" s="15" t="s">
        <v>10</v>
      </c>
      <c r="E60" s="17" t="s">
        <v>1157</v>
      </c>
      <c r="F60" s="26" t="n">
        <v>43823</v>
      </c>
      <c r="G60" s="27" t="s">
        <v>1158</v>
      </c>
      <c r="H60" s="16" t="s">
        <v>637</v>
      </c>
    </row>
    <row r="61" s="69" customFormat="true" ht="37.5" hidden="false" customHeight="false" outlineLevel="0" collapsed="false">
      <c r="A61" s="14" t="n">
        <f aca="false">A60+1</f>
        <v>59</v>
      </c>
      <c r="B61" s="67" t="s">
        <v>1159</v>
      </c>
      <c r="C61" s="16" t="s">
        <v>9</v>
      </c>
      <c r="D61" s="15" t="s">
        <v>10</v>
      </c>
      <c r="E61" s="17" t="s">
        <v>1160</v>
      </c>
      <c r="F61" s="26" t="n">
        <v>42023</v>
      </c>
      <c r="G61" s="27" t="s">
        <v>1161</v>
      </c>
      <c r="H61" s="16" t="s">
        <v>14</v>
      </c>
    </row>
    <row r="62" s="69" customFormat="true" ht="37.5" hidden="false" customHeight="false" outlineLevel="0" collapsed="false">
      <c r="A62" s="14" t="s">
        <v>1162</v>
      </c>
      <c r="B62" s="67" t="s">
        <v>1163</v>
      </c>
      <c r="C62" s="16" t="s">
        <v>9</v>
      </c>
      <c r="D62" s="15" t="s">
        <v>10</v>
      </c>
      <c r="E62" s="17" t="s">
        <v>1164</v>
      </c>
      <c r="F62" s="26" t="n">
        <v>40471</v>
      </c>
      <c r="G62" s="27" t="s">
        <v>1165</v>
      </c>
      <c r="H62" s="16" t="s">
        <v>26</v>
      </c>
    </row>
    <row r="63" s="69" customFormat="true" ht="37.5" hidden="false" customHeight="false" outlineLevel="0" collapsed="false">
      <c r="A63" s="14" t="n">
        <f aca="false">A62+1</f>
        <v>56</v>
      </c>
      <c r="B63" s="67" t="s">
        <v>1166</v>
      </c>
      <c r="C63" s="16" t="s">
        <v>9</v>
      </c>
      <c r="D63" s="15" t="s">
        <v>10</v>
      </c>
      <c r="E63" s="17" t="s">
        <v>1167</v>
      </c>
      <c r="F63" s="26" t="n">
        <v>43497</v>
      </c>
      <c r="G63" s="27" t="s">
        <v>1168</v>
      </c>
      <c r="H63" s="16" t="s">
        <v>14</v>
      </c>
    </row>
    <row r="64" s="69" customFormat="true" ht="37.5" hidden="false" customHeight="false" outlineLevel="0" collapsed="false">
      <c r="A64" s="14" t="n">
        <f aca="false">A63+1</f>
        <v>57</v>
      </c>
      <c r="B64" s="67" t="s">
        <v>1169</v>
      </c>
      <c r="C64" s="16" t="s">
        <v>9</v>
      </c>
      <c r="D64" s="15" t="s">
        <v>10</v>
      </c>
      <c r="E64" s="17" t="s">
        <v>1170</v>
      </c>
      <c r="F64" s="26" t="n">
        <v>42507</v>
      </c>
      <c r="G64" s="27" t="s">
        <v>1171</v>
      </c>
      <c r="H64" s="16" t="s">
        <v>14</v>
      </c>
    </row>
    <row r="65" s="69" customFormat="true" ht="37.5" hidden="false" customHeight="false" outlineLevel="0" collapsed="false">
      <c r="A65" s="14" t="n">
        <f aca="false">A64+1</f>
        <v>58</v>
      </c>
      <c r="B65" s="67" t="s">
        <v>1172</v>
      </c>
      <c r="C65" s="16" t="s">
        <v>51</v>
      </c>
      <c r="D65" s="15" t="s">
        <v>10</v>
      </c>
      <c r="E65" s="17" t="s">
        <v>1173</v>
      </c>
      <c r="F65" s="26" t="n">
        <v>42289</v>
      </c>
      <c r="G65" s="27" t="s">
        <v>1174</v>
      </c>
      <c r="H65" s="16" t="s">
        <v>14</v>
      </c>
    </row>
    <row r="66" s="69" customFormat="true" ht="37.5" hidden="false" customHeight="false" outlineLevel="0" collapsed="false">
      <c r="A66" s="14" t="n">
        <f aca="false">A65+1</f>
        <v>59</v>
      </c>
      <c r="B66" s="67" t="s">
        <v>1175</v>
      </c>
      <c r="C66" s="16" t="s">
        <v>9</v>
      </c>
      <c r="D66" s="15" t="s">
        <v>10</v>
      </c>
      <c r="E66" s="17" t="s">
        <v>1176</v>
      </c>
      <c r="F66" s="26" t="n">
        <v>42529</v>
      </c>
      <c r="G66" s="27" t="s">
        <v>1177</v>
      </c>
      <c r="H66" s="16" t="s">
        <v>14</v>
      </c>
    </row>
    <row r="67" s="69" customFormat="true" ht="37.5" hidden="false" customHeight="false" outlineLevel="0" collapsed="false">
      <c r="A67" s="14" t="n">
        <f aca="false">A66+1</f>
        <v>60</v>
      </c>
      <c r="B67" s="67" t="s">
        <v>1178</v>
      </c>
      <c r="C67" s="16" t="s">
        <v>9</v>
      </c>
      <c r="D67" s="15" t="s">
        <v>10</v>
      </c>
      <c r="E67" s="17" t="s">
        <v>1179</v>
      </c>
      <c r="F67" s="26" t="n">
        <v>41068</v>
      </c>
      <c r="G67" s="27" t="s">
        <v>1180</v>
      </c>
      <c r="H67" s="16" t="s">
        <v>14</v>
      </c>
    </row>
    <row r="68" s="69" customFormat="true" ht="37.5" hidden="false" customHeight="false" outlineLevel="0" collapsed="false">
      <c r="A68" s="14" t="n">
        <f aca="false">A67+1</f>
        <v>61</v>
      </c>
      <c r="B68" s="67" t="s">
        <v>1181</v>
      </c>
      <c r="C68" s="16" t="s">
        <v>9</v>
      </c>
      <c r="D68" s="15" t="s">
        <v>10</v>
      </c>
      <c r="E68" s="17" t="s">
        <v>1182</v>
      </c>
      <c r="F68" s="26" t="n">
        <v>40847</v>
      </c>
      <c r="G68" s="27" t="s">
        <v>1183</v>
      </c>
      <c r="H68" s="16" t="s">
        <v>14</v>
      </c>
    </row>
    <row r="69" s="69" customFormat="true" ht="37.5" hidden="false" customHeight="false" outlineLevel="0" collapsed="false">
      <c r="A69" s="14" t="n">
        <f aca="false">A68+1</f>
        <v>62</v>
      </c>
      <c r="B69" s="67" t="s">
        <v>1184</v>
      </c>
      <c r="C69" s="16" t="s">
        <v>51</v>
      </c>
      <c r="D69" s="15" t="s">
        <v>10</v>
      </c>
      <c r="E69" s="17" t="s">
        <v>1185</v>
      </c>
      <c r="F69" s="26" t="n">
        <v>42529</v>
      </c>
      <c r="G69" s="27" t="s">
        <v>1186</v>
      </c>
      <c r="H69" s="16" t="s">
        <v>14</v>
      </c>
    </row>
    <row r="70" s="69" customFormat="true" ht="37.5" hidden="false" customHeight="false" outlineLevel="0" collapsed="false">
      <c r="A70" s="14" t="n">
        <f aca="false">A69+1</f>
        <v>63</v>
      </c>
      <c r="B70" s="67" t="s">
        <v>1187</v>
      </c>
      <c r="C70" s="16" t="s">
        <v>9</v>
      </c>
      <c r="D70" s="15" t="s">
        <v>10</v>
      </c>
      <c r="E70" s="17" t="s">
        <v>1188</v>
      </c>
      <c r="F70" s="26" t="n">
        <v>42529</v>
      </c>
      <c r="G70" s="27" t="s">
        <v>1189</v>
      </c>
      <c r="H70" s="16" t="s">
        <v>14</v>
      </c>
    </row>
    <row r="71" s="69" customFormat="true" ht="37.5" hidden="false" customHeight="false" outlineLevel="0" collapsed="false">
      <c r="A71" s="14" t="n">
        <f aca="false">A70+1</f>
        <v>64</v>
      </c>
      <c r="B71" s="67" t="s">
        <v>1190</v>
      </c>
      <c r="C71" s="16" t="s">
        <v>9</v>
      </c>
      <c r="D71" s="15" t="s">
        <v>16</v>
      </c>
      <c r="E71" s="17" t="s">
        <v>1191</v>
      </c>
      <c r="F71" s="26" t="n">
        <v>39238</v>
      </c>
      <c r="G71" s="27" t="s">
        <v>1192</v>
      </c>
      <c r="H71" s="16" t="s">
        <v>19</v>
      </c>
    </row>
    <row r="72" s="69" customFormat="true" ht="37.5" hidden="false" customHeight="false" outlineLevel="0" collapsed="false">
      <c r="A72" s="14" t="n">
        <f aca="false">A71+1</f>
        <v>65</v>
      </c>
      <c r="B72" s="67" t="s">
        <v>1193</v>
      </c>
      <c r="C72" s="16" t="s">
        <v>51</v>
      </c>
      <c r="D72" s="15" t="s">
        <v>10</v>
      </c>
      <c r="E72" s="17" t="s">
        <v>1194</v>
      </c>
      <c r="F72" s="26" t="n">
        <v>42177</v>
      </c>
      <c r="G72" s="27" t="s">
        <v>1195</v>
      </c>
      <c r="H72" s="16" t="s">
        <v>80</v>
      </c>
    </row>
    <row r="73" s="69" customFormat="true" ht="37.5" hidden="false" customHeight="false" outlineLevel="0" collapsed="false">
      <c r="A73" s="14" t="n">
        <f aca="false">A72+1</f>
        <v>66</v>
      </c>
      <c r="B73" s="67" t="s">
        <v>1196</v>
      </c>
      <c r="C73" s="16" t="s">
        <v>51</v>
      </c>
      <c r="D73" s="15" t="s">
        <v>16</v>
      </c>
      <c r="E73" s="17" t="s">
        <v>1197</v>
      </c>
      <c r="F73" s="26" t="n">
        <v>39538</v>
      </c>
      <c r="G73" s="27" t="s">
        <v>1198</v>
      </c>
      <c r="H73" s="16" t="s">
        <v>19</v>
      </c>
    </row>
    <row r="74" s="69" customFormat="true" ht="37.5" hidden="false" customHeight="false" outlineLevel="0" collapsed="false">
      <c r="A74" s="14" t="n">
        <f aca="false">A73+1</f>
        <v>67</v>
      </c>
      <c r="B74" s="67" t="s">
        <v>1199</v>
      </c>
      <c r="C74" s="24" t="s">
        <v>51</v>
      </c>
      <c r="D74" s="66" t="s">
        <v>10</v>
      </c>
      <c r="E74" s="165" t="s">
        <v>1200</v>
      </c>
      <c r="F74" s="99" t="n">
        <v>42177</v>
      </c>
      <c r="G74" s="27" t="s">
        <v>1201</v>
      </c>
      <c r="H74" s="16" t="s">
        <v>80</v>
      </c>
    </row>
    <row r="75" s="69" customFormat="true" ht="37.5" hidden="false" customHeight="false" outlineLevel="0" collapsed="false">
      <c r="A75" s="14" t="n">
        <f aca="false">A74+1</f>
        <v>68</v>
      </c>
      <c r="B75" s="67" t="s">
        <v>1202</v>
      </c>
      <c r="C75" s="24" t="s">
        <v>9</v>
      </c>
      <c r="D75" s="66" t="s">
        <v>10</v>
      </c>
      <c r="E75" s="165" t="s">
        <v>1203</v>
      </c>
      <c r="F75" s="99" t="n">
        <v>42503</v>
      </c>
      <c r="G75" s="27" t="s">
        <v>1204</v>
      </c>
      <c r="H75" s="16" t="s">
        <v>26</v>
      </c>
    </row>
    <row r="76" s="69" customFormat="true" ht="37.5" hidden="false" customHeight="false" outlineLevel="0" collapsed="false">
      <c r="A76" s="14" t="n">
        <f aca="false">A75+1</f>
        <v>69</v>
      </c>
      <c r="B76" s="67" t="s">
        <v>1205</v>
      </c>
      <c r="C76" s="24" t="s">
        <v>9</v>
      </c>
      <c r="D76" s="66" t="s">
        <v>16</v>
      </c>
      <c r="E76" s="165" t="s">
        <v>1206</v>
      </c>
      <c r="F76" s="99" t="n">
        <v>38162</v>
      </c>
      <c r="G76" s="16" t="s">
        <v>1207</v>
      </c>
      <c r="H76" s="16" t="s">
        <v>19</v>
      </c>
    </row>
    <row r="77" s="69" customFormat="true" ht="37.5" hidden="false" customHeight="false" outlineLevel="0" collapsed="false">
      <c r="A77" s="14" t="n">
        <f aca="false">A76+1</f>
        <v>70</v>
      </c>
      <c r="B77" s="174" t="s">
        <v>1208</v>
      </c>
      <c r="C77" s="21" t="s">
        <v>9</v>
      </c>
      <c r="D77" s="20" t="s">
        <v>10</v>
      </c>
      <c r="E77" s="22" t="s">
        <v>1209</v>
      </c>
      <c r="F77" s="41" t="n">
        <v>42193</v>
      </c>
      <c r="G77" s="43" t="s">
        <v>1210</v>
      </c>
      <c r="H77" s="43" t="s">
        <v>14</v>
      </c>
    </row>
    <row r="78" s="69" customFormat="true" ht="93.75" hidden="false" customHeight="false" outlineLevel="0" collapsed="false">
      <c r="A78" s="14" t="n">
        <f aca="false">A77+1</f>
        <v>71</v>
      </c>
      <c r="B78" s="175" t="s">
        <v>1211</v>
      </c>
      <c r="C78" s="43" t="s">
        <v>9</v>
      </c>
      <c r="D78" s="20" t="s">
        <v>10</v>
      </c>
      <c r="E78" s="42" t="s">
        <v>1212</v>
      </c>
      <c r="F78" s="176" t="n">
        <v>41814</v>
      </c>
      <c r="G78" s="151" t="s">
        <v>1213</v>
      </c>
      <c r="H78" s="43" t="s">
        <v>1214</v>
      </c>
    </row>
    <row r="79" s="69" customFormat="true" ht="37.5" hidden="false" customHeight="false" outlineLevel="0" collapsed="false">
      <c r="A79" s="14" t="n">
        <f aca="false">A78+1</f>
        <v>72</v>
      </c>
      <c r="B79" s="175" t="s">
        <v>1215</v>
      </c>
      <c r="C79" s="177" t="s">
        <v>9</v>
      </c>
      <c r="D79" s="20" t="s">
        <v>10</v>
      </c>
      <c r="E79" s="42" t="s">
        <v>1216</v>
      </c>
      <c r="F79" s="176" t="n">
        <v>44384</v>
      </c>
      <c r="G79" s="151" t="s">
        <v>1217</v>
      </c>
      <c r="H79" s="43" t="s">
        <v>14</v>
      </c>
    </row>
    <row r="80" s="69" customFormat="true" ht="37.5" hidden="false" customHeight="false" outlineLevel="0" collapsed="false">
      <c r="A80" s="14" t="n">
        <f aca="false">A79+1</f>
        <v>73</v>
      </c>
      <c r="B80" s="175" t="s">
        <v>1218</v>
      </c>
      <c r="C80" s="177" t="s">
        <v>9</v>
      </c>
      <c r="D80" s="20" t="s">
        <v>10</v>
      </c>
      <c r="E80" s="42" t="s">
        <v>1219</v>
      </c>
      <c r="F80" s="176" t="n">
        <v>44384</v>
      </c>
      <c r="G80" s="151" t="s">
        <v>1220</v>
      </c>
      <c r="H80" s="43" t="s">
        <v>14</v>
      </c>
    </row>
    <row r="81" s="69" customFormat="true" ht="37.5" hidden="false" customHeight="false" outlineLevel="0" collapsed="false">
      <c r="A81" s="14" t="n">
        <f aca="false">A80+1</f>
        <v>74</v>
      </c>
      <c r="B81" s="175" t="s">
        <v>1221</v>
      </c>
      <c r="C81" s="177" t="s">
        <v>9</v>
      </c>
      <c r="D81" s="20" t="s">
        <v>10</v>
      </c>
      <c r="E81" s="42" t="s">
        <v>1222</v>
      </c>
      <c r="F81" s="176" t="n">
        <v>44384</v>
      </c>
      <c r="G81" s="151" t="s">
        <v>1223</v>
      </c>
      <c r="H81" s="43" t="str">
        <f aca="false">$H$80</f>
        <v>ООО "Росчерк"</v>
      </c>
    </row>
    <row r="82" s="69" customFormat="true" ht="37.5" hidden="false" customHeight="false" outlineLevel="0" collapsed="false">
      <c r="A82" s="14" t="n">
        <f aca="false">A81+1</f>
        <v>75</v>
      </c>
      <c r="B82" s="14" t="s">
        <v>1224</v>
      </c>
      <c r="C82" s="27" t="s">
        <v>9</v>
      </c>
      <c r="D82" s="16" t="s">
        <v>16</v>
      </c>
      <c r="E82" s="17" t="s">
        <v>1225</v>
      </c>
      <c r="F82" s="18" t="n">
        <v>38869</v>
      </c>
      <c r="G82" s="16" t="s">
        <v>1226</v>
      </c>
      <c r="H82" s="16" t="s">
        <v>19</v>
      </c>
    </row>
    <row r="83" s="69" customFormat="true" ht="56.25" hidden="false" customHeight="false" outlineLevel="0" collapsed="false">
      <c r="A83" s="14" t="n">
        <f aca="false">A82+1</f>
        <v>76</v>
      </c>
      <c r="B83" s="14" t="s">
        <v>1227</v>
      </c>
      <c r="C83" s="15" t="s">
        <v>43</v>
      </c>
      <c r="D83" s="16" t="s">
        <v>10</v>
      </c>
      <c r="E83" s="17" t="s">
        <v>1228</v>
      </c>
      <c r="F83" s="18" t="n">
        <v>44635</v>
      </c>
      <c r="G83" s="16" t="s">
        <v>1229</v>
      </c>
      <c r="H83" s="16" t="s">
        <v>290</v>
      </c>
    </row>
    <row r="84" s="69" customFormat="true" ht="37.5" hidden="false" customHeight="false" outlineLevel="0" collapsed="false">
      <c r="A84" s="14" t="n">
        <f aca="false">A83+1</f>
        <v>77</v>
      </c>
      <c r="B84" s="14" t="s">
        <v>1230</v>
      </c>
      <c r="C84" s="15" t="s">
        <v>51</v>
      </c>
      <c r="D84" s="16" t="s">
        <v>10</v>
      </c>
      <c r="E84" s="17" t="s">
        <v>1231</v>
      </c>
      <c r="F84" s="18" t="n">
        <v>40640</v>
      </c>
      <c r="G84" s="16" t="s">
        <v>1232</v>
      </c>
      <c r="H84" s="16" t="s">
        <v>236</v>
      </c>
    </row>
    <row r="85" s="69" customFormat="true" ht="37.5" hidden="false" customHeight="false" outlineLevel="0" collapsed="false">
      <c r="A85" s="14" t="n">
        <f aca="false">A84+1</f>
        <v>78</v>
      </c>
      <c r="B85" s="14" t="s">
        <v>1233</v>
      </c>
      <c r="C85" s="15" t="s">
        <v>9</v>
      </c>
      <c r="D85" s="16" t="s">
        <v>10</v>
      </c>
      <c r="E85" s="16" t="s">
        <v>1234</v>
      </c>
      <c r="F85" s="43" t="s">
        <v>234</v>
      </c>
      <c r="G85" s="16" t="s">
        <v>1235</v>
      </c>
      <c r="H85" s="16" t="s">
        <v>236</v>
      </c>
    </row>
    <row r="86" s="69" customFormat="true" ht="37.5" hidden="false" customHeight="false" outlineLevel="0" collapsed="false">
      <c r="A86" s="14" t="n">
        <f aca="false">A85+1</f>
        <v>79</v>
      </c>
      <c r="B86" s="29" t="s">
        <v>1236</v>
      </c>
      <c r="C86" s="62" t="s">
        <v>9</v>
      </c>
      <c r="D86" s="21" t="s">
        <v>10</v>
      </c>
      <c r="E86" s="24" t="s">
        <v>1237</v>
      </c>
      <c r="F86" s="43" t="s">
        <v>234</v>
      </c>
      <c r="G86" s="16" t="s">
        <v>1238</v>
      </c>
      <c r="H86" s="16" t="s">
        <v>236</v>
      </c>
    </row>
    <row r="87" s="69" customFormat="true" ht="37.5" hidden="false" customHeight="false" outlineLevel="0" collapsed="false">
      <c r="A87" s="14" t="n">
        <f aca="false">A86+1</f>
        <v>80</v>
      </c>
      <c r="B87" s="29" t="s">
        <v>1239</v>
      </c>
      <c r="C87" s="62" t="s">
        <v>9</v>
      </c>
      <c r="D87" s="21" t="s">
        <v>10</v>
      </c>
      <c r="E87" s="24" t="s">
        <v>1240</v>
      </c>
      <c r="F87" s="43" t="s">
        <v>234</v>
      </c>
      <c r="G87" s="24" t="s">
        <v>1241</v>
      </c>
      <c r="H87" s="24" t="s">
        <v>236</v>
      </c>
    </row>
    <row r="88" s="69" customFormat="true" ht="37.5" hidden="false" customHeight="false" outlineLevel="0" collapsed="false">
      <c r="A88" s="14" t="n">
        <f aca="false">A87+1</f>
        <v>81</v>
      </c>
      <c r="B88" s="14" t="s">
        <v>1242</v>
      </c>
      <c r="C88" s="15" t="s">
        <v>9</v>
      </c>
      <c r="D88" s="16" t="s">
        <v>10</v>
      </c>
      <c r="E88" s="17" t="s">
        <v>1243</v>
      </c>
      <c r="F88" s="18" t="n">
        <v>40560</v>
      </c>
      <c r="G88" s="16" t="s">
        <v>1244</v>
      </c>
      <c r="H88" s="16" t="s">
        <v>14</v>
      </c>
    </row>
    <row r="89" s="69" customFormat="true" ht="37.5" hidden="false" customHeight="false" outlineLevel="0" collapsed="false">
      <c r="A89" s="14" t="n">
        <f aca="false">A88+1</f>
        <v>82</v>
      </c>
      <c r="B89" s="14" t="s">
        <v>1245</v>
      </c>
      <c r="C89" s="15" t="s">
        <v>9</v>
      </c>
      <c r="D89" s="16" t="s">
        <v>10</v>
      </c>
      <c r="E89" s="113" t="s">
        <v>1246</v>
      </c>
      <c r="F89" s="18" t="n">
        <v>40640</v>
      </c>
      <c r="G89" s="16" t="s">
        <v>1247</v>
      </c>
      <c r="H89" s="16" t="s">
        <v>236</v>
      </c>
    </row>
    <row r="90" s="69" customFormat="true" ht="37.5" hidden="false" customHeight="false" outlineLevel="0" collapsed="false">
      <c r="A90" s="14" t="n">
        <f aca="false">A89+1</f>
        <v>83</v>
      </c>
      <c r="B90" s="14" t="s">
        <v>1248</v>
      </c>
      <c r="C90" s="15" t="s">
        <v>9</v>
      </c>
      <c r="D90" s="16" t="s">
        <v>10</v>
      </c>
      <c r="E90" s="113" t="s">
        <v>1249</v>
      </c>
      <c r="F90" s="18" t="n">
        <v>42289</v>
      </c>
      <c r="G90" s="16" t="s">
        <v>1250</v>
      </c>
      <c r="H90" s="16" t="s">
        <v>14</v>
      </c>
    </row>
    <row r="91" s="69" customFormat="true" ht="37.5" hidden="false" customHeight="false" outlineLevel="0" collapsed="false">
      <c r="A91" s="14" t="n">
        <f aca="false">A90+1</f>
        <v>84</v>
      </c>
      <c r="B91" s="14" t="s">
        <v>1251</v>
      </c>
      <c r="C91" s="15" t="s">
        <v>9</v>
      </c>
      <c r="D91" s="16" t="s">
        <v>10</v>
      </c>
      <c r="E91" s="113" t="s">
        <v>1252</v>
      </c>
      <c r="F91" s="18" t="n">
        <v>42289</v>
      </c>
      <c r="G91" s="16" t="s">
        <v>1253</v>
      </c>
      <c r="H91" s="16" t="s">
        <v>14</v>
      </c>
    </row>
    <row r="92" s="69" customFormat="true" ht="37.5" hidden="false" customHeight="false" outlineLevel="0" collapsed="false">
      <c r="A92" s="14" t="n">
        <f aca="false">A91+1</f>
        <v>85</v>
      </c>
      <c r="B92" s="14" t="s">
        <v>1254</v>
      </c>
      <c r="C92" s="15" t="s">
        <v>9</v>
      </c>
      <c r="D92" s="16" t="s">
        <v>10</v>
      </c>
      <c r="E92" s="113" t="s">
        <v>1255</v>
      </c>
      <c r="F92" s="18" t="n">
        <v>43244</v>
      </c>
      <c r="G92" s="16" t="s">
        <v>1256</v>
      </c>
      <c r="H92" s="16" t="s">
        <v>14</v>
      </c>
    </row>
    <row r="93" s="69" customFormat="true" ht="37.5" hidden="false" customHeight="false" outlineLevel="0" collapsed="false">
      <c r="A93" s="14" t="n">
        <f aca="false">A92+1</f>
        <v>86</v>
      </c>
      <c r="B93" s="14" t="s">
        <v>1257</v>
      </c>
      <c r="C93" s="15" t="s">
        <v>51</v>
      </c>
      <c r="D93" s="16" t="s">
        <v>16</v>
      </c>
      <c r="E93" s="113" t="s">
        <v>1258</v>
      </c>
      <c r="F93" s="18" t="n">
        <v>39538</v>
      </c>
      <c r="G93" s="16" t="s">
        <v>1259</v>
      </c>
      <c r="H93" s="16" t="s">
        <v>19</v>
      </c>
    </row>
    <row r="94" s="69" customFormat="true" ht="18.75" hidden="false" customHeight="false" outlineLevel="0" collapsed="false">
      <c r="A94" s="14" t="n">
        <f aca="false">A93+1</f>
        <v>87</v>
      </c>
      <c r="B94" s="73" t="s">
        <v>1260</v>
      </c>
      <c r="C94" s="36" t="s">
        <v>51</v>
      </c>
      <c r="D94" s="35" t="s">
        <v>58</v>
      </c>
      <c r="E94" s="37" t="s">
        <v>1261</v>
      </c>
      <c r="F94" s="72" t="n">
        <v>38889</v>
      </c>
      <c r="G94" s="78" t="s">
        <v>1262</v>
      </c>
      <c r="H94" s="35" t="s">
        <v>113</v>
      </c>
    </row>
    <row r="95" s="121" customFormat="true" ht="37.5" hidden="false" customHeight="false" outlineLevel="0" collapsed="false">
      <c r="A95" s="14" t="n">
        <f aca="false">A94+1</f>
        <v>88</v>
      </c>
      <c r="B95" s="178" t="s">
        <v>1263</v>
      </c>
      <c r="C95" s="179" t="s">
        <v>9</v>
      </c>
      <c r="D95" s="124" t="s">
        <v>10</v>
      </c>
      <c r="E95" s="124" t="s">
        <v>1264</v>
      </c>
      <c r="F95" s="124" t="s">
        <v>1265</v>
      </c>
      <c r="G95" s="35" t="s">
        <v>1266</v>
      </c>
      <c r="H95" s="180" t="s">
        <v>14</v>
      </c>
    </row>
    <row r="96" s="121" customFormat="true" ht="37.5" hidden="false" customHeight="false" outlineLevel="0" collapsed="false">
      <c r="A96" s="14" t="n">
        <f aca="false">A95+1</f>
        <v>89</v>
      </c>
      <c r="B96" s="178" t="s">
        <v>1267</v>
      </c>
      <c r="C96" s="179" t="s">
        <v>43</v>
      </c>
      <c r="D96" s="124" t="s">
        <v>10</v>
      </c>
      <c r="E96" s="124" t="s">
        <v>1268</v>
      </c>
      <c r="F96" s="124" t="s">
        <v>1054</v>
      </c>
      <c r="G96" s="35" t="s">
        <v>1269</v>
      </c>
      <c r="H96" s="180" t="s">
        <v>290</v>
      </c>
    </row>
    <row r="97" s="121" customFormat="true" ht="37.5" hidden="false" customHeight="false" outlineLevel="0" collapsed="false">
      <c r="A97" s="14" t="n">
        <f aca="false">A96+1</f>
        <v>90</v>
      </c>
      <c r="B97" s="178" t="s">
        <v>1270</v>
      </c>
      <c r="C97" s="179" t="s">
        <v>9</v>
      </c>
      <c r="D97" s="124" t="s">
        <v>16</v>
      </c>
      <c r="E97" s="124" t="s">
        <v>1271</v>
      </c>
      <c r="F97" s="124" t="s">
        <v>780</v>
      </c>
      <c r="G97" s="35" t="s">
        <v>1272</v>
      </c>
      <c r="H97" s="124" t="s">
        <v>19</v>
      </c>
    </row>
    <row r="98" customFormat="false" ht="19.5" hidden="false" customHeight="false" outlineLevel="0" collapsed="false">
      <c r="A98" s="14" t="n">
        <f aca="false">A97+1</f>
        <v>9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1" sqref="A71:H79 A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8.5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5" hidden="false" customHeight="true" outlineLevel="0" collapsed="false">
      <c r="A3" s="14" t="n">
        <f aca="false">A2+1</f>
        <v>1</v>
      </c>
      <c r="B3" s="252" t="s">
        <v>5375</v>
      </c>
      <c r="C3" s="313" t="s">
        <v>9</v>
      </c>
      <c r="D3" s="313" t="s">
        <v>10</v>
      </c>
      <c r="E3" s="486" t="s">
        <v>5376</v>
      </c>
      <c r="F3" s="313" t="s">
        <v>4281</v>
      </c>
      <c r="G3" s="253" t="s">
        <v>5377</v>
      </c>
      <c r="H3" s="253" t="s">
        <v>5378</v>
      </c>
    </row>
    <row r="4" customFormat="false" ht="37.5" hidden="false" customHeight="false" outlineLevel="0" collapsed="false">
      <c r="A4" s="14" t="n">
        <f aca="false">A3+1</f>
        <v>2</v>
      </c>
      <c r="B4" s="103" t="s">
        <v>5379</v>
      </c>
      <c r="C4" s="235" t="s">
        <v>9</v>
      </c>
      <c r="D4" s="235" t="s">
        <v>5228</v>
      </c>
      <c r="E4" s="235" t="s">
        <v>5380</v>
      </c>
      <c r="F4" s="242" t="s">
        <v>5381</v>
      </c>
      <c r="G4" s="123" t="s">
        <v>5382</v>
      </c>
      <c r="H4" s="147" t="s">
        <v>4999</v>
      </c>
    </row>
    <row r="5" customFormat="false" ht="19.5" hidden="false" customHeight="false" outlineLevel="0" collapsed="false">
      <c r="A5" s="14" t="n">
        <f aca="false">A4+1</f>
        <v>3</v>
      </c>
      <c r="B5" s="260" t="s">
        <v>5383</v>
      </c>
      <c r="C5" s="82" t="s">
        <v>9</v>
      </c>
      <c r="D5" s="118" t="s">
        <v>5045</v>
      </c>
      <c r="E5" s="82" t="s">
        <v>5384</v>
      </c>
      <c r="F5" s="82" t="s">
        <v>5381</v>
      </c>
      <c r="G5" s="159" t="s">
        <v>5385</v>
      </c>
      <c r="H5" s="82" t="s">
        <v>4999</v>
      </c>
    </row>
    <row r="6" customFormat="false" ht="37.5" hidden="false" customHeight="false" outlineLevel="0" collapsed="false">
      <c r="A6" s="14" t="n">
        <f aca="false">A5+1</f>
        <v>4</v>
      </c>
      <c r="B6" s="156" t="s">
        <v>5386</v>
      </c>
      <c r="C6" s="82" t="s">
        <v>9</v>
      </c>
      <c r="D6" s="118" t="s">
        <v>5004</v>
      </c>
      <c r="E6" s="82" t="s">
        <v>5387</v>
      </c>
      <c r="F6" s="82" t="s">
        <v>5381</v>
      </c>
      <c r="G6" s="118" t="s">
        <v>5388</v>
      </c>
      <c r="H6" s="82" t="s">
        <v>4999</v>
      </c>
    </row>
    <row r="7" customFormat="false" ht="19.5" hidden="false" customHeight="false" outlineLevel="0" collapsed="false">
      <c r="A7" s="14" t="n">
        <f aca="false">A6+1</f>
        <v>5</v>
      </c>
      <c r="B7" s="156" t="s">
        <v>5389</v>
      </c>
      <c r="C7" s="82" t="s">
        <v>9</v>
      </c>
      <c r="D7" s="118" t="s">
        <v>5004</v>
      </c>
      <c r="E7" s="82" t="s">
        <v>5390</v>
      </c>
      <c r="F7" s="82" t="s">
        <v>5381</v>
      </c>
      <c r="G7" s="118" t="s">
        <v>5391</v>
      </c>
      <c r="H7" s="82" t="s">
        <v>4999</v>
      </c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0" activeCellId="1" sqref="A71:H79 H1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7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7.25" hidden="false" customHeight="true" outlineLevel="0" collapsed="false">
      <c r="A3" s="14" t="n">
        <f aca="false">A2+1</f>
        <v>1</v>
      </c>
      <c r="B3" s="452" t="s">
        <v>5392</v>
      </c>
      <c r="C3" s="147" t="s">
        <v>9</v>
      </c>
      <c r="D3" s="123" t="s">
        <v>10</v>
      </c>
      <c r="E3" s="147" t="s">
        <v>5393</v>
      </c>
      <c r="F3" s="147" t="s">
        <v>193</v>
      </c>
      <c r="G3" s="123" t="s">
        <v>5394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1" sqref="A71:H79 G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99"/>
    <col collapsed="false" customWidth="true" hidden="false" outlineLevel="0" max="5" min="5" style="0" width="11.8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5.5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73" t="n">
        <f aca="false">A2+1</f>
        <v>1</v>
      </c>
      <c r="B3" s="61" t="s">
        <v>5395</v>
      </c>
      <c r="C3" s="59" t="s">
        <v>9</v>
      </c>
      <c r="D3" s="58" t="s">
        <v>5004</v>
      </c>
      <c r="E3" s="59" t="s">
        <v>5396</v>
      </c>
      <c r="F3" s="59" t="s">
        <v>5381</v>
      </c>
      <c r="G3" s="58" t="s">
        <v>5397</v>
      </c>
      <c r="H3" s="59" t="s">
        <v>4999</v>
      </c>
    </row>
    <row r="4" customFormat="false" ht="56.25" hidden="false" customHeight="false" outlineLevel="0" collapsed="false">
      <c r="A4" s="73" t="n">
        <f aca="false">A3+1</f>
        <v>2</v>
      </c>
      <c r="B4" s="58" t="s">
        <v>5398</v>
      </c>
      <c r="C4" s="59"/>
      <c r="D4" s="36" t="s">
        <v>10</v>
      </c>
      <c r="E4" s="59" t="s">
        <v>5399</v>
      </c>
      <c r="F4" s="59" t="s">
        <v>5400</v>
      </c>
      <c r="G4" s="58" t="s">
        <v>5401</v>
      </c>
      <c r="H4" s="59" t="s">
        <v>5402</v>
      </c>
    </row>
    <row r="5" customFormat="false" ht="19.5" hidden="false" customHeight="false" outlineLevel="0" collapsed="false">
      <c r="A5" s="73" t="n">
        <f aca="false">A4+1</f>
        <v>3</v>
      </c>
      <c r="B5" s="34" t="s">
        <v>5403</v>
      </c>
      <c r="C5" s="35" t="s">
        <v>9</v>
      </c>
      <c r="D5" s="36" t="s">
        <v>5076</v>
      </c>
      <c r="E5" s="35" t="s">
        <v>5404</v>
      </c>
      <c r="F5" s="35" t="s">
        <v>5381</v>
      </c>
      <c r="G5" s="80" t="s">
        <v>5405</v>
      </c>
      <c r="H5" s="35" t="s">
        <v>4999</v>
      </c>
    </row>
    <row r="6" s="104" customFormat="true" ht="41.25" hidden="false" customHeight="true" outlineLevel="0" collapsed="false">
      <c r="A6" s="73" t="n">
        <f aca="false">A5+1</f>
        <v>4</v>
      </c>
      <c r="B6" s="487" t="s">
        <v>5406</v>
      </c>
      <c r="C6" s="35" t="s">
        <v>9</v>
      </c>
      <c r="D6" s="36" t="s">
        <v>10</v>
      </c>
      <c r="E6" s="35" t="s">
        <v>5407</v>
      </c>
      <c r="F6" s="35" t="s">
        <v>197</v>
      </c>
      <c r="G6" s="36" t="s">
        <v>5408</v>
      </c>
      <c r="H6" s="35" t="s">
        <v>14</v>
      </c>
    </row>
    <row r="7" s="104" customFormat="true" ht="41.25" hidden="false" customHeight="true" outlineLevel="0" collapsed="false">
      <c r="A7" s="73" t="s">
        <v>4488</v>
      </c>
      <c r="B7" s="487" t="s">
        <v>5409</v>
      </c>
      <c r="C7" s="35" t="s">
        <v>9</v>
      </c>
      <c r="D7" s="36" t="s">
        <v>10</v>
      </c>
      <c r="E7" s="35" t="s">
        <v>5410</v>
      </c>
      <c r="F7" s="35" t="s">
        <v>2122</v>
      </c>
      <c r="G7" s="36" t="s">
        <v>5411</v>
      </c>
      <c r="H7" s="35" t="s">
        <v>14</v>
      </c>
    </row>
    <row r="8" customFormat="false" ht="42" hidden="false" customHeight="true" outlineLevel="0" collapsed="false">
      <c r="A8" s="73" t="s">
        <v>4763</v>
      </c>
      <c r="B8" s="487" t="s">
        <v>5412</v>
      </c>
      <c r="C8" s="35" t="s">
        <v>9</v>
      </c>
      <c r="D8" s="36" t="s">
        <v>10</v>
      </c>
      <c r="E8" s="35" t="s">
        <v>5413</v>
      </c>
      <c r="F8" s="35" t="s">
        <v>5414</v>
      </c>
      <c r="G8" s="36" t="s">
        <v>5415</v>
      </c>
      <c r="H8" s="35" t="s">
        <v>14</v>
      </c>
    </row>
    <row r="9" customFormat="false" ht="56.25" hidden="false" customHeight="false" outlineLevel="0" collapsed="false">
      <c r="A9" s="73" t="s">
        <v>5258</v>
      </c>
      <c r="B9" s="487" t="s">
        <v>5416</v>
      </c>
      <c r="C9" s="35" t="s">
        <v>9</v>
      </c>
      <c r="D9" s="36" t="s">
        <v>10</v>
      </c>
      <c r="E9" s="35" t="s">
        <v>5417</v>
      </c>
      <c r="F9" s="35" t="s">
        <v>4476</v>
      </c>
      <c r="G9" s="36" t="s">
        <v>5418</v>
      </c>
      <c r="H9" s="35" t="s">
        <v>14</v>
      </c>
    </row>
    <row r="10" customFormat="false" ht="47.25" hidden="false" customHeight="true" outlineLevel="0" collapsed="false">
      <c r="A10" s="73" t="n">
        <f aca="false">A9+1</f>
        <v>8</v>
      </c>
      <c r="B10" s="73" t="s">
        <v>5419</v>
      </c>
      <c r="C10" s="35" t="s">
        <v>9</v>
      </c>
      <c r="D10" s="36" t="s">
        <v>10</v>
      </c>
      <c r="E10" s="35" t="s">
        <v>5420</v>
      </c>
      <c r="F10" s="35" t="s">
        <v>193</v>
      </c>
      <c r="G10" s="36" t="s">
        <v>5421</v>
      </c>
      <c r="H10" s="35" t="s">
        <v>14</v>
      </c>
    </row>
    <row r="11" customFormat="false" ht="47.25" hidden="false" customHeight="true" outlineLevel="0" collapsed="false">
      <c r="A11" s="73" t="n">
        <f aca="false">A10+1</f>
        <v>9</v>
      </c>
      <c r="B11" s="331" t="s">
        <v>5422</v>
      </c>
      <c r="C11" s="35" t="s">
        <v>9</v>
      </c>
      <c r="D11" s="36" t="s">
        <v>10</v>
      </c>
      <c r="E11" s="35" t="s">
        <v>5423</v>
      </c>
      <c r="F11" s="35" t="s">
        <v>1098</v>
      </c>
      <c r="G11" s="36" t="s">
        <v>5424</v>
      </c>
      <c r="H11" s="35" t="s">
        <v>5425</v>
      </c>
    </row>
    <row r="12" customFormat="false" ht="47.25" hidden="false" customHeight="true" outlineLevel="0" collapsed="false">
      <c r="A12" s="73" t="n">
        <f aca="false">A11+1</f>
        <v>10</v>
      </c>
      <c r="B12" s="331" t="s">
        <v>5426</v>
      </c>
      <c r="C12" s="35" t="s">
        <v>9</v>
      </c>
      <c r="D12" s="36" t="s">
        <v>10</v>
      </c>
      <c r="E12" s="35" t="s">
        <v>5427</v>
      </c>
      <c r="F12" s="35" t="s">
        <v>5428</v>
      </c>
      <c r="G12" s="36" t="s">
        <v>5429</v>
      </c>
      <c r="H12" s="35" t="s">
        <v>14</v>
      </c>
    </row>
    <row r="13" customFormat="false" ht="39" hidden="false" customHeight="true" outlineLevel="0" collapsed="false">
      <c r="A13" s="73" t="n">
        <f aca="false">A12+1</f>
        <v>11</v>
      </c>
      <c r="B13" s="488" t="s">
        <v>5430</v>
      </c>
      <c r="C13" s="78" t="s">
        <v>9</v>
      </c>
      <c r="D13" s="106" t="s">
        <v>10</v>
      </c>
      <c r="E13" s="78" t="s">
        <v>5431</v>
      </c>
      <c r="F13" s="78" t="s">
        <v>5432</v>
      </c>
      <c r="G13" s="106" t="s">
        <v>5433</v>
      </c>
      <c r="H13" s="78" t="s">
        <v>5425</v>
      </c>
    </row>
    <row r="14" customFormat="false" ht="19.5" hidden="false" customHeight="false" outlineLevel="0" collapsed="false">
      <c r="A14" s="73" t="n">
        <f aca="false">A13+1</f>
        <v>12</v>
      </c>
      <c r="B14" s="45" t="s">
        <v>5434</v>
      </c>
      <c r="C14" s="35" t="s">
        <v>9</v>
      </c>
      <c r="D14" s="36" t="s">
        <v>5004</v>
      </c>
      <c r="E14" s="35" t="s">
        <v>5435</v>
      </c>
      <c r="F14" s="35" t="s">
        <v>5436</v>
      </c>
      <c r="G14" s="36" t="s">
        <v>5437</v>
      </c>
      <c r="H14" s="35" t="s">
        <v>4999</v>
      </c>
    </row>
    <row r="15" customFormat="false" ht="37.5" hidden="false" customHeight="false" outlineLevel="0" collapsed="false">
      <c r="A15" s="73" t="n">
        <f aca="false">A14+1</f>
        <v>13</v>
      </c>
      <c r="B15" s="45" t="s">
        <v>5438</v>
      </c>
      <c r="C15" s="35" t="s">
        <v>9</v>
      </c>
      <c r="D15" s="36" t="s">
        <v>5045</v>
      </c>
      <c r="E15" s="35" t="s">
        <v>5439</v>
      </c>
      <c r="F15" s="35" t="s">
        <v>5436</v>
      </c>
      <c r="G15" s="36" t="s">
        <v>5440</v>
      </c>
      <c r="H15" s="35" t="s">
        <v>4999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7.59"/>
    <col collapsed="false" customWidth="true" hidden="false" outlineLevel="0" max="3" min="3" style="0" width="4.49"/>
    <col collapsed="false" customWidth="true" hidden="false" outlineLevel="0" max="5" min="4" style="0" width="11.79"/>
    <col collapsed="false" customWidth="true" hidden="false" outlineLevel="0" max="6" min="6" style="0" width="9.99"/>
    <col collapsed="false" customWidth="true" hidden="false" outlineLevel="0" max="7" min="7" style="0" width="16.59"/>
    <col collapsed="false" customWidth="true" hidden="false" outlineLevel="0" max="8" min="8" style="0" width="17.8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53" t="s">
        <v>5441</v>
      </c>
      <c r="C3" s="489" t="s">
        <v>9</v>
      </c>
      <c r="D3" s="489" t="s">
        <v>5004</v>
      </c>
      <c r="E3" s="262" t="s">
        <v>5442</v>
      </c>
      <c r="F3" s="489" t="s">
        <v>5436</v>
      </c>
      <c r="G3" s="489" t="s">
        <v>5443</v>
      </c>
      <c r="H3" s="489" t="s">
        <v>4999</v>
      </c>
    </row>
    <row r="4" customFormat="false" ht="19.5" hidden="false" customHeight="false" outlineLevel="0" collapsed="false">
      <c r="A4" s="14" t="n">
        <f aca="false">A3+1</f>
        <v>2</v>
      </c>
      <c r="B4" s="117" t="s">
        <v>5444</v>
      </c>
      <c r="C4" s="82" t="s">
        <v>9</v>
      </c>
      <c r="D4" s="82" t="s">
        <v>5060</v>
      </c>
      <c r="E4" s="82" t="s">
        <v>5445</v>
      </c>
      <c r="F4" s="82" t="s">
        <v>5436</v>
      </c>
      <c r="G4" s="118" t="s">
        <v>5446</v>
      </c>
      <c r="H4" s="82" t="s">
        <v>4999</v>
      </c>
    </row>
    <row r="5" customFormat="false" ht="37.5" hidden="false" customHeight="false" outlineLevel="0" collapsed="false">
      <c r="A5" s="14" t="n">
        <f aca="false">A4+1</f>
        <v>3</v>
      </c>
      <c r="B5" s="156" t="s">
        <v>5447</v>
      </c>
      <c r="C5" s="82" t="s">
        <v>9</v>
      </c>
      <c r="D5" s="82" t="s">
        <v>10</v>
      </c>
      <c r="E5" s="82" t="s">
        <v>5448</v>
      </c>
      <c r="F5" s="82" t="s">
        <v>221</v>
      </c>
      <c r="G5" s="118" t="s">
        <v>5449</v>
      </c>
      <c r="H5" s="82" t="s">
        <v>14</v>
      </c>
    </row>
    <row r="6" customFormat="false" ht="37.5" hidden="false" customHeight="false" outlineLevel="0" collapsed="false">
      <c r="A6" s="14" t="n">
        <f aca="false">A5+1</f>
        <v>4</v>
      </c>
      <c r="B6" s="265" t="s">
        <v>5450</v>
      </c>
      <c r="C6" s="82" t="s">
        <v>9</v>
      </c>
      <c r="D6" s="82" t="s">
        <v>10</v>
      </c>
      <c r="E6" s="82" t="s">
        <v>5451</v>
      </c>
      <c r="F6" s="82" t="s">
        <v>1608</v>
      </c>
      <c r="G6" s="118" t="s">
        <v>5452</v>
      </c>
      <c r="H6" s="82" t="s">
        <v>26</v>
      </c>
    </row>
    <row r="7" customFormat="false" ht="37.5" hidden="false" customHeight="false" outlineLevel="0" collapsed="false">
      <c r="A7" s="14" t="n">
        <f aca="false">A6+1</f>
        <v>5</v>
      </c>
      <c r="B7" s="490" t="s">
        <v>5453</v>
      </c>
      <c r="C7" s="473" t="s">
        <v>9</v>
      </c>
      <c r="D7" s="473" t="s">
        <v>10</v>
      </c>
      <c r="E7" s="473" t="s">
        <v>5454</v>
      </c>
      <c r="F7" s="473" t="s">
        <v>1608</v>
      </c>
      <c r="G7" s="123" t="s">
        <v>5455</v>
      </c>
      <c r="H7" s="332" t="s">
        <v>26</v>
      </c>
    </row>
    <row r="8" customFormat="false" ht="37.5" hidden="false" customHeight="false" outlineLevel="0" collapsed="false">
      <c r="A8" s="14" t="n">
        <f aca="false">A7+1</f>
        <v>6</v>
      </c>
      <c r="B8" s="491" t="s">
        <v>5456</v>
      </c>
      <c r="C8" s="473" t="s">
        <v>9</v>
      </c>
      <c r="D8" s="473" t="s">
        <v>10</v>
      </c>
      <c r="E8" s="473" t="s">
        <v>5457</v>
      </c>
      <c r="F8" s="473" t="s">
        <v>1477</v>
      </c>
      <c r="G8" s="123" t="s">
        <v>5458</v>
      </c>
      <c r="H8" s="320" t="s">
        <v>756</v>
      </c>
    </row>
    <row r="9" customFormat="false" ht="37.5" hidden="false" customHeight="false" outlineLevel="0" collapsed="false">
      <c r="A9" s="14" t="n">
        <f aca="false">A8+1</f>
        <v>7</v>
      </c>
      <c r="B9" s="141" t="s">
        <v>5459</v>
      </c>
      <c r="C9" s="245" t="s">
        <v>9</v>
      </c>
      <c r="D9" s="245" t="s">
        <v>10</v>
      </c>
      <c r="E9" s="245" t="s">
        <v>5460</v>
      </c>
      <c r="F9" s="245" t="s">
        <v>193</v>
      </c>
      <c r="G9" s="118" t="s">
        <v>5461</v>
      </c>
      <c r="H9" s="82" t="s">
        <v>14</v>
      </c>
    </row>
    <row r="10" customFormat="false" ht="37.5" hidden="false" customHeight="false" outlineLevel="0" collapsed="false">
      <c r="A10" s="14" t="n">
        <f aca="false">A9+1</f>
        <v>8</v>
      </c>
      <c r="B10" s="141" t="s">
        <v>5462</v>
      </c>
      <c r="C10" s="82" t="s">
        <v>9</v>
      </c>
      <c r="D10" s="82" t="s">
        <v>16</v>
      </c>
      <c r="E10" s="119" t="s">
        <v>5463</v>
      </c>
      <c r="F10" s="222" t="n">
        <v>39709</v>
      </c>
      <c r="G10" s="118" t="s">
        <v>5464</v>
      </c>
      <c r="H10" s="82" t="s">
        <v>5465</v>
      </c>
    </row>
    <row r="11" customFormat="false" ht="19.5" hidden="false" customHeight="false" outlineLevel="0" collapsed="false">
      <c r="A11" s="14" t="n">
        <f aca="false">A10+1</f>
        <v>9</v>
      </c>
      <c r="B11" s="260" t="s">
        <v>5466</v>
      </c>
      <c r="C11" s="82" t="s">
        <v>9</v>
      </c>
      <c r="D11" s="82" t="s">
        <v>5004</v>
      </c>
      <c r="E11" s="82" t="s">
        <v>5467</v>
      </c>
      <c r="F11" s="82" t="s">
        <v>5436</v>
      </c>
      <c r="G11" s="150" t="s">
        <v>5468</v>
      </c>
      <c r="H11" s="82" t="s">
        <v>4999</v>
      </c>
    </row>
    <row r="12" customFormat="false" ht="19.5" hidden="false" customHeight="false" outlineLevel="0" collapsed="false">
      <c r="A12" s="14" t="n">
        <f aca="false">A11+1</f>
        <v>10</v>
      </c>
    </row>
    <row r="13" customFormat="false" ht="37.5" hidden="false" customHeight="false" outlineLevel="0" collapsed="false">
      <c r="A13" s="14" t="n">
        <f aca="false">A12+1</f>
        <v>11</v>
      </c>
      <c r="B13" s="260" t="s">
        <v>5469</v>
      </c>
      <c r="C13" s="82" t="s">
        <v>9</v>
      </c>
      <c r="D13" s="82" t="s">
        <v>10</v>
      </c>
      <c r="E13" s="82" t="s">
        <v>5470</v>
      </c>
      <c r="F13" s="82" t="s">
        <v>1502</v>
      </c>
      <c r="G13" s="150" t="s">
        <v>5471</v>
      </c>
      <c r="H13" s="82" t="s">
        <v>5472</v>
      </c>
    </row>
    <row r="14" customFormat="false" ht="37.5" hidden="false" customHeight="false" outlineLevel="0" collapsed="false">
      <c r="A14" s="14" t="n">
        <f aca="false">A13+1</f>
        <v>12</v>
      </c>
      <c r="B14" s="260" t="s">
        <v>5473</v>
      </c>
      <c r="C14" s="82" t="s">
        <v>9</v>
      </c>
      <c r="D14" s="82" t="s">
        <v>10</v>
      </c>
      <c r="E14" s="82" t="s">
        <v>5474</v>
      </c>
      <c r="F14" s="82" t="s">
        <v>221</v>
      </c>
      <c r="G14" s="150" t="s">
        <v>5475</v>
      </c>
      <c r="H14" s="82" t="s">
        <v>14</v>
      </c>
    </row>
    <row r="15" customFormat="false" ht="56.25" hidden="false" customHeight="false" outlineLevel="0" collapsed="false">
      <c r="A15" s="14" t="n">
        <f aca="false">A14+1</f>
        <v>13</v>
      </c>
      <c r="B15" s="260" t="s">
        <v>5476</v>
      </c>
      <c r="C15" s="82" t="s">
        <v>9</v>
      </c>
      <c r="D15" s="82" t="s">
        <v>10</v>
      </c>
      <c r="E15" s="82" t="s">
        <v>5477</v>
      </c>
      <c r="F15" s="82" t="s">
        <v>5334</v>
      </c>
      <c r="G15" s="82" t="s">
        <v>5478</v>
      </c>
      <c r="H15" s="82" t="s">
        <v>26</v>
      </c>
    </row>
    <row r="16" customFormat="false" ht="37.5" hidden="false" customHeight="false" outlineLevel="0" collapsed="false">
      <c r="A16" s="14" t="n">
        <f aca="false">A15+1</f>
        <v>14</v>
      </c>
      <c r="B16" s="260" t="s">
        <v>5479</v>
      </c>
      <c r="C16" s="82" t="s">
        <v>9</v>
      </c>
      <c r="D16" s="82" t="s">
        <v>16</v>
      </c>
      <c r="E16" s="82" t="s">
        <v>5480</v>
      </c>
      <c r="F16" s="82" t="s">
        <v>1495</v>
      </c>
      <c r="G16" s="82" t="s">
        <v>5481</v>
      </c>
      <c r="H16" s="82" t="s">
        <v>5346</v>
      </c>
    </row>
    <row r="17" s="13" customFormat="true" ht="37.5" hidden="false" customHeight="false" outlineLevel="0" collapsed="false">
      <c r="A17" s="14" t="n">
        <f aca="false">A16+1</f>
        <v>15</v>
      </c>
      <c r="B17" s="14" t="s">
        <v>5482</v>
      </c>
      <c r="C17" s="82" t="s">
        <v>9</v>
      </c>
      <c r="D17" s="118" t="s">
        <v>16</v>
      </c>
      <c r="E17" s="119" t="s">
        <v>5483</v>
      </c>
      <c r="F17" s="243" t="n">
        <v>39238</v>
      </c>
      <c r="G17" s="82" t="s">
        <v>5484</v>
      </c>
      <c r="H17" s="82" t="s">
        <v>19</v>
      </c>
    </row>
    <row r="18" customFormat="false" ht="19.5" hidden="false" customHeight="false" outlineLevel="0" collapsed="false">
      <c r="A18" s="14" t="n">
        <f aca="false">A17+1</f>
        <v>16</v>
      </c>
      <c r="B18" s="260" t="s">
        <v>5485</v>
      </c>
      <c r="C18" s="82" t="s">
        <v>9</v>
      </c>
      <c r="D18" s="82" t="s">
        <v>5004</v>
      </c>
      <c r="E18" s="82" t="s">
        <v>5486</v>
      </c>
      <c r="F18" s="82" t="s">
        <v>5487</v>
      </c>
      <c r="G18" s="82" t="s">
        <v>5488</v>
      </c>
      <c r="H18" s="82" t="s">
        <v>4999</v>
      </c>
    </row>
    <row r="19" customFormat="false" ht="19.5" hidden="false" customHeight="false" outlineLevel="0" collapsed="false">
      <c r="A19" s="14" t="n">
        <f aca="false">A18+1</f>
        <v>17</v>
      </c>
      <c r="B19" s="260" t="s">
        <v>5489</v>
      </c>
      <c r="C19" s="82" t="s">
        <v>9</v>
      </c>
      <c r="D19" s="82" t="s">
        <v>5004</v>
      </c>
      <c r="E19" s="82" t="s">
        <v>5490</v>
      </c>
      <c r="F19" s="82" t="s">
        <v>5487</v>
      </c>
      <c r="G19" s="83" t="s">
        <v>5491</v>
      </c>
      <c r="H19" s="83" t="s">
        <v>4999</v>
      </c>
    </row>
    <row r="20" customFormat="false" ht="19.5" hidden="false" customHeight="false" outlineLevel="0" collapsed="false">
      <c r="A20" s="14" t="n">
        <f aca="false">A19+1</f>
        <v>18</v>
      </c>
      <c r="B20" s="248" t="s">
        <v>5492</v>
      </c>
      <c r="C20" s="325" t="s">
        <v>9</v>
      </c>
      <c r="D20" s="325" t="s">
        <v>5004</v>
      </c>
      <c r="E20" s="325" t="s">
        <v>5493</v>
      </c>
      <c r="F20" s="325" t="s">
        <v>5487</v>
      </c>
      <c r="G20" s="325" t="s">
        <v>5494</v>
      </c>
      <c r="H20" s="325" t="s">
        <v>4999</v>
      </c>
    </row>
    <row r="21" customFormat="false" ht="37.5" hidden="false" customHeight="false" outlineLevel="0" collapsed="false">
      <c r="A21" s="14" t="n">
        <f aca="false">A20+1</f>
        <v>19</v>
      </c>
      <c r="B21" s="100" t="s">
        <v>5495</v>
      </c>
      <c r="C21" s="396" t="s">
        <v>9</v>
      </c>
      <c r="D21" s="492" t="s">
        <v>10</v>
      </c>
      <c r="E21" s="396" t="s">
        <v>5496</v>
      </c>
      <c r="F21" s="396" t="s">
        <v>1608</v>
      </c>
      <c r="G21" s="151" t="s">
        <v>5497</v>
      </c>
      <c r="H21" s="396" t="s">
        <v>26</v>
      </c>
    </row>
    <row r="22" customFormat="false" ht="37.5" hidden="false" customHeight="false" outlineLevel="0" collapsed="false">
      <c r="A22" s="14" t="n">
        <f aca="false">A21+1</f>
        <v>20</v>
      </c>
      <c r="B22" s="233" t="s">
        <v>5498</v>
      </c>
      <c r="C22" s="396" t="s">
        <v>9</v>
      </c>
      <c r="D22" s="396" t="s">
        <v>10</v>
      </c>
      <c r="E22" s="396" t="s">
        <v>5499</v>
      </c>
      <c r="F22" s="396" t="s">
        <v>1608</v>
      </c>
      <c r="G22" s="151" t="s">
        <v>5500</v>
      </c>
      <c r="H22" s="396" t="s">
        <v>26</v>
      </c>
    </row>
    <row r="23" customFormat="false" ht="58.5" hidden="false" customHeight="false" outlineLevel="0" collapsed="false">
      <c r="A23" s="14" t="n">
        <f aca="false">A22+1</f>
        <v>21</v>
      </c>
      <c r="B23" s="248" t="s">
        <v>5501</v>
      </c>
      <c r="C23" s="245" t="s">
        <v>9</v>
      </c>
      <c r="D23" s="245" t="s">
        <v>16</v>
      </c>
      <c r="E23" s="245" t="s">
        <v>5502</v>
      </c>
      <c r="F23" s="245" t="s">
        <v>5503</v>
      </c>
      <c r="G23" s="247" t="s">
        <v>5504</v>
      </c>
      <c r="H23" s="247" t="s">
        <v>2790</v>
      </c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  <row r="30" customFormat="false" ht="19.5" hidden="false" customHeight="false" outlineLevel="0" collapsed="false">
      <c r="B3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4" activeCellId="1" sqref="A71:H79 N1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0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79"/>
    <col collapsed="false" customWidth="true" hidden="false" outlineLevel="0" max="6" min="6" style="0" width="9.99"/>
    <col collapsed="false" customWidth="true" hidden="false" outlineLevel="0" max="7" min="7" style="0" width="17.49"/>
    <col collapsed="false" customWidth="true" hidden="false" outlineLevel="0" max="8" min="8" style="0" width="15.5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282" t="s">
        <v>5505</v>
      </c>
      <c r="C3" s="425" t="s">
        <v>9</v>
      </c>
      <c r="D3" s="425" t="s">
        <v>5004</v>
      </c>
      <c r="E3" s="425" t="s">
        <v>5506</v>
      </c>
      <c r="F3" s="425" t="s">
        <v>5507</v>
      </c>
      <c r="G3" s="425" t="s">
        <v>5508</v>
      </c>
      <c r="H3" s="425" t="s">
        <v>4999</v>
      </c>
    </row>
    <row r="4" customFormat="false" ht="56.25" hidden="false" customHeight="false" outlineLevel="0" collapsed="false">
      <c r="A4" s="14" t="n">
        <f aca="false">A3+1</f>
        <v>2</v>
      </c>
      <c r="B4" s="141" t="s">
        <v>5509</v>
      </c>
      <c r="C4" s="237" t="s">
        <v>9</v>
      </c>
      <c r="D4" s="237" t="s">
        <v>10</v>
      </c>
      <c r="E4" s="237" t="s">
        <v>5510</v>
      </c>
      <c r="F4" s="189" t="s">
        <v>221</v>
      </c>
      <c r="G4" s="159" t="s">
        <v>5511</v>
      </c>
      <c r="H4" s="237" t="s">
        <v>14</v>
      </c>
    </row>
    <row r="5" customFormat="false" ht="19.5" hidden="false" customHeight="false" outlineLevel="0" collapsed="false">
      <c r="A5" s="14" t="n">
        <f aca="false">A4+1</f>
        <v>3</v>
      </c>
      <c r="B5" s="100" t="s">
        <v>5512</v>
      </c>
      <c r="C5" s="237" t="s">
        <v>9</v>
      </c>
      <c r="D5" s="237" t="s">
        <v>5045</v>
      </c>
      <c r="E5" s="237" t="s">
        <v>5513</v>
      </c>
      <c r="F5" s="237" t="s">
        <v>5514</v>
      </c>
      <c r="G5" s="237" t="s">
        <v>5515</v>
      </c>
      <c r="H5" s="237" t="s">
        <v>4999</v>
      </c>
    </row>
    <row r="6" customFormat="false" ht="19.5" hidden="false" customHeight="false" outlineLevel="0" collapsed="false">
      <c r="A6" s="14" t="n">
        <f aca="false">A5+1</f>
        <v>4</v>
      </c>
      <c r="B6" s="156" t="s">
        <v>5516</v>
      </c>
      <c r="C6" s="82" t="s">
        <v>9</v>
      </c>
      <c r="D6" s="118" t="s">
        <v>5517</v>
      </c>
      <c r="E6" s="82" t="s">
        <v>5518</v>
      </c>
      <c r="F6" s="82" t="s">
        <v>5182</v>
      </c>
      <c r="G6" s="118" t="s">
        <v>5519</v>
      </c>
      <c r="H6" s="82" t="s">
        <v>4999</v>
      </c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1" sqref="A71:H79 H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5" min="4" style="0" width="11.99"/>
    <col collapsed="false" customWidth="true" hidden="false" outlineLevel="0" max="6" min="6" style="0" width="9.99"/>
    <col collapsed="false" customWidth="true" hidden="false" outlineLevel="0" max="7" min="7" style="0" width="17.3"/>
    <col collapsed="false" customWidth="true" hidden="false" outlineLevel="0" max="8" min="8" style="0" width="17.8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452" t="s">
        <v>5520</v>
      </c>
      <c r="C3" s="147" t="s">
        <v>51</v>
      </c>
      <c r="D3" s="123" t="s">
        <v>5004</v>
      </c>
      <c r="E3" s="147" t="s">
        <v>5521</v>
      </c>
      <c r="F3" s="147" t="s">
        <v>5514</v>
      </c>
      <c r="G3" s="123" t="s">
        <v>5522</v>
      </c>
      <c r="H3" s="147" t="s">
        <v>4999</v>
      </c>
    </row>
    <row r="4" customFormat="false" ht="19.5" hidden="false" customHeight="false" outlineLevel="0" collapsed="false">
      <c r="A4" s="14" t="n">
        <f aca="false">A3+1</f>
        <v>2</v>
      </c>
      <c r="B4" s="260" t="s">
        <v>5523</v>
      </c>
      <c r="C4" s="82" t="s">
        <v>9</v>
      </c>
      <c r="D4" s="118" t="s">
        <v>5004</v>
      </c>
      <c r="E4" s="82" t="s">
        <v>5524</v>
      </c>
      <c r="F4" s="82" t="s">
        <v>5525</v>
      </c>
      <c r="G4" s="159" t="s">
        <v>5526</v>
      </c>
      <c r="H4" s="82" t="s">
        <v>4999</v>
      </c>
    </row>
    <row r="5" customFormat="false" ht="37.5" hidden="false" customHeight="false" outlineLevel="0" collapsed="false">
      <c r="A5" s="14" t="n">
        <f aca="false">A4+1</f>
        <v>3</v>
      </c>
      <c r="B5" s="156" t="s">
        <v>5527</v>
      </c>
      <c r="C5" s="82" t="s">
        <v>9</v>
      </c>
      <c r="D5" s="118" t="s">
        <v>10</v>
      </c>
      <c r="E5" s="82" t="s">
        <v>5528</v>
      </c>
      <c r="F5" s="82" t="s">
        <v>189</v>
      </c>
      <c r="G5" s="118" t="s">
        <v>5529</v>
      </c>
      <c r="H5" s="82" t="s">
        <v>14</v>
      </c>
    </row>
    <row r="6" s="472" customFormat="true" ht="41.25" hidden="false" customHeight="true" outlineLevel="0" collapsed="false">
      <c r="A6" s="14" t="n">
        <f aca="false">A5+1</f>
        <v>4</v>
      </c>
      <c r="B6" s="45" t="s">
        <v>5530</v>
      </c>
      <c r="C6" s="35" t="s">
        <v>9</v>
      </c>
      <c r="D6" s="36" t="s">
        <v>10</v>
      </c>
      <c r="E6" s="35" t="s">
        <v>5531</v>
      </c>
      <c r="F6" s="35" t="s">
        <v>430</v>
      </c>
      <c r="G6" s="36" t="s">
        <v>5532</v>
      </c>
      <c r="H6" s="35" t="s">
        <v>126</v>
      </c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" activeCellId="1" sqref="A71:H79 G1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59"/>
    <col collapsed="false" customWidth="true" hidden="false" outlineLevel="0" max="3" min="3" style="0" width="4.09"/>
    <col collapsed="false" customWidth="true" hidden="false" outlineLevel="0" max="4" min="4" style="0" width="13.49"/>
    <col collapsed="false" customWidth="true" hidden="false" outlineLevel="0" max="5" min="5" style="0" width="11.09"/>
    <col collapsed="false" customWidth="true" hidden="false" outlineLevel="0" max="6" min="6" style="0" width="9.29"/>
    <col collapsed="false" customWidth="true" hidden="false" outlineLevel="0" max="7" min="7" style="0" width="20.99"/>
    <col collapsed="false" customWidth="true" hidden="false" outlineLevel="0" max="8" min="8" style="0" width="15.9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7.25" hidden="false" customHeight="true" outlineLevel="0" collapsed="false">
      <c r="A3" s="14" t="n">
        <f aca="false">A2+1</f>
        <v>1</v>
      </c>
      <c r="B3" s="478" t="s">
        <v>5533</v>
      </c>
      <c r="C3" s="493" t="s">
        <v>9</v>
      </c>
      <c r="D3" s="493" t="s">
        <v>5076</v>
      </c>
      <c r="E3" s="479" t="s">
        <v>5534</v>
      </c>
      <c r="F3" s="481" t="s">
        <v>5514</v>
      </c>
      <c r="G3" s="494" t="s">
        <v>5535</v>
      </c>
      <c r="H3" s="493" t="s">
        <v>4999</v>
      </c>
    </row>
    <row r="4" customFormat="false" ht="19.5" hidden="false" customHeight="false" outlineLevel="0" collapsed="false">
      <c r="A4" s="14" t="n">
        <f aca="false">A3+1</f>
        <v>2</v>
      </c>
      <c r="B4" s="248" t="s">
        <v>5536</v>
      </c>
      <c r="C4" s="492" t="s">
        <v>9</v>
      </c>
      <c r="D4" s="492" t="s">
        <v>1765</v>
      </c>
      <c r="E4" s="495" t="s">
        <v>5537</v>
      </c>
      <c r="F4" s="496" t="s">
        <v>5514</v>
      </c>
      <c r="G4" s="245" t="s">
        <v>5538</v>
      </c>
      <c r="H4" s="245" t="s">
        <v>4999</v>
      </c>
    </row>
    <row r="5" customFormat="false" ht="19.5" hidden="false" customHeight="false" outlineLevel="0" collapsed="false">
      <c r="A5" s="14" t="n">
        <f aca="false">A4+1</f>
        <v>3</v>
      </c>
      <c r="B5" s="14" t="s">
        <v>5539</v>
      </c>
      <c r="C5" s="25" t="s">
        <v>9</v>
      </c>
      <c r="D5" s="15" t="s">
        <v>5060</v>
      </c>
      <c r="E5" s="17" t="s">
        <v>5540</v>
      </c>
      <c r="F5" s="26" t="n">
        <v>39870</v>
      </c>
      <c r="G5" s="16" t="s">
        <v>5541</v>
      </c>
      <c r="H5" s="16" t="s">
        <v>4999</v>
      </c>
    </row>
    <row r="6" customFormat="false" ht="18.75" hidden="false" customHeight="true" outlineLevel="0" collapsed="false">
      <c r="A6" s="14" t="n">
        <f aca="false">A5+1</f>
        <v>4</v>
      </c>
      <c r="B6" s="52" t="s">
        <v>5542</v>
      </c>
      <c r="C6" s="16" t="s">
        <v>9</v>
      </c>
      <c r="D6" s="15" t="s">
        <v>5045</v>
      </c>
      <c r="E6" s="17" t="s">
        <v>5543</v>
      </c>
      <c r="F6" s="26" t="n">
        <v>39870</v>
      </c>
      <c r="G6" s="16" t="s">
        <v>5544</v>
      </c>
      <c r="H6" s="16" t="s">
        <v>4999</v>
      </c>
    </row>
    <row r="7" customFormat="false" ht="37.5" hidden="false" customHeight="false" outlineLevel="0" collapsed="false">
      <c r="A7" s="14" t="n">
        <f aca="false">A6+1</f>
        <v>5</v>
      </c>
      <c r="B7" s="52" t="s">
        <v>5545</v>
      </c>
      <c r="C7" s="16" t="s">
        <v>9</v>
      </c>
      <c r="D7" s="15" t="s">
        <v>10</v>
      </c>
      <c r="E7" s="17" t="s">
        <v>5546</v>
      </c>
      <c r="F7" s="26" t="n">
        <v>40288</v>
      </c>
      <c r="G7" s="16" t="s">
        <v>5547</v>
      </c>
      <c r="H7" s="16" t="s">
        <v>14</v>
      </c>
    </row>
    <row r="8" customFormat="false" ht="37.5" hidden="false" customHeight="false" outlineLevel="0" collapsed="false">
      <c r="A8" s="14" t="n">
        <f aca="false">A7+1</f>
        <v>6</v>
      </c>
      <c r="B8" s="52" t="s">
        <v>5548</v>
      </c>
      <c r="C8" s="16" t="s">
        <v>9</v>
      </c>
      <c r="D8" s="15" t="s">
        <v>10</v>
      </c>
      <c r="E8" s="17" t="s">
        <v>5549</v>
      </c>
      <c r="F8" s="26" t="n">
        <v>42289</v>
      </c>
      <c r="G8" s="16" t="s">
        <v>5550</v>
      </c>
      <c r="H8" s="16" t="s">
        <v>14</v>
      </c>
    </row>
    <row r="9" customFormat="false" ht="19.5" hidden="false" customHeight="false" outlineLevel="0" collapsed="false">
      <c r="A9" s="14" t="n">
        <f aca="false">A8+1</f>
        <v>7</v>
      </c>
      <c r="B9" s="440" t="s">
        <v>5551</v>
      </c>
      <c r="C9" s="245" t="s">
        <v>9</v>
      </c>
      <c r="D9" s="485" t="s">
        <v>5004</v>
      </c>
      <c r="E9" s="245" t="s">
        <v>5552</v>
      </c>
      <c r="F9" s="497" t="s">
        <v>5553</v>
      </c>
      <c r="G9" s="245" t="s">
        <v>5554</v>
      </c>
      <c r="H9" s="16" t="s">
        <v>4999</v>
      </c>
    </row>
    <row r="10" customFormat="false" ht="19.5" hidden="false" customHeight="false" outlineLevel="0" collapsed="false">
      <c r="A10" s="14" t="n">
        <f aca="false">A9+1</f>
        <v>8</v>
      </c>
      <c r="B10" s="53" t="s">
        <v>5555</v>
      </c>
      <c r="C10" s="473" t="s">
        <v>9</v>
      </c>
      <c r="D10" s="241" t="s">
        <v>5004</v>
      </c>
      <c r="E10" s="473" t="s">
        <v>5556</v>
      </c>
      <c r="F10" s="498" t="s">
        <v>5553</v>
      </c>
      <c r="G10" s="396" t="s">
        <v>5557</v>
      </c>
      <c r="H10" s="16" t="s">
        <v>4999</v>
      </c>
    </row>
    <row r="11" customFormat="false" ht="21" hidden="false" customHeight="true" outlineLevel="0" collapsed="false">
      <c r="A11" s="14" t="n">
        <f aca="false">A10+1</f>
        <v>9</v>
      </c>
      <c r="B11" s="33" t="s">
        <v>5558</v>
      </c>
      <c r="C11" s="16" t="s">
        <v>9</v>
      </c>
      <c r="D11" s="15" t="s">
        <v>16</v>
      </c>
      <c r="E11" s="17" t="s">
        <v>5559</v>
      </c>
      <c r="F11" s="26" t="n">
        <v>39709</v>
      </c>
      <c r="G11" s="16" t="s">
        <v>5560</v>
      </c>
      <c r="H11" s="499" t="s">
        <v>5346</v>
      </c>
    </row>
    <row r="12" customFormat="false" ht="21" hidden="false" customHeight="true" outlineLevel="0" collapsed="false">
      <c r="A12" s="14" t="n">
        <f aca="false">A11+1</f>
        <v>10</v>
      </c>
      <c r="B12" s="33" t="s">
        <v>5561</v>
      </c>
      <c r="C12" s="16" t="s">
        <v>9</v>
      </c>
      <c r="D12" s="15" t="s">
        <v>5004</v>
      </c>
      <c r="E12" s="17" t="s">
        <v>5562</v>
      </c>
      <c r="F12" s="26" t="n">
        <v>39876</v>
      </c>
      <c r="G12" s="16" t="s">
        <v>5563</v>
      </c>
      <c r="H12" s="191" t="s">
        <v>4999</v>
      </c>
    </row>
    <row r="13" customFormat="false" ht="21.75" hidden="false" customHeight="true" outlineLevel="0" collapsed="false">
      <c r="A13" s="14" t="n">
        <f aca="false">A12+1</f>
        <v>11</v>
      </c>
      <c r="B13" s="33" t="s">
        <v>5564</v>
      </c>
      <c r="C13" s="16" t="s">
        <v>9</v>
      </c>
      <c r="D13" s="15" t="s">
        <v>5045</v>
      </c>
      <c r="E13" s="17" t="s">
        <v>5565</v>
      </c>
      <c r="F13" s="26" t="n">
        <v>39874</v>
      </c>
      <c r="G13" s="16" t="s">
        <v>5566</v>
      </c>
      <c r="H13" s="499" t="s">
        <v>4999</v>
      </c>
    </row>
    <row r="14" customFormat="false" ht="21.75" hidden="false" customHeight="true" outlineLevel="0" collapsed="false">
      <c r="A14" s="14" t="n">
        <f aca="false">A13+1</f>
        <v>12</v>
      </c>
      <c r="B14" s="33" t="s">
        <v>5567</v>
      </c>
      <c r="C14" s="16" t="s">
        <v>9</v>
      </c>
      <c r="D14" s="15" t="s">
        <v>10</v>
      </c>
      <c r="E14" s="17" t="s">
        <v>5568</v>
      </c>
      <c r="F14" s="26" t="n">
        <v>40590</v>
      </c>
      <c r="G14" s="16" t="s">
        <v>5569</v>
      </c>
      <c r="H14" s="499" t="s">
        <v>5570</v>
      </c>
    </row>
    <row r="15" customFormat="false" ht="37.5" hidden="false" customHeight="false" outlineLevel="0" collapsed="false">
      <c r="A15" s="14" t="n">
        <f aca="false">A14+1</f>
        <v>13</v>
      </c>
      <c r="B15" s="33" t="s">
        <v>5571</v>
      </c>
      <c r="C15" s="16" t="s">
        <v>9</v>
      </c>
      <c r="D15" s="15" t="s">
        <v>10</v>
      </c>
      <c r="E15" s="17" t="s">
        <v>5572</v>
      </c>
      <c r="F15" s="26" t="n">
        <v>42552</v>
      </c>
      <c r="G15" s="16" t="s">
        <v>5573</v>
      </c>
      <c r="H15" s="499" t="s">
        <v>14</v>
      </c>
    </row>
    <row r="16" customFormat="false" ht="19.5" hidden="false" customHeight="false" outlineLevel="0" collapsed="false">
      <c r="A16" s="14" t="n">
        <f aca="false">A15+1</f>
        <v>14</v>
      </c>
      <c r="B16" s="156" t="s">
        <v>5574</v>
      </c>
      <c r="C16" s="82" t="s">
        <v>9</v>
      </c>
      <c r="D16" s="118" t="s">
        <v>5004</v>
      </c>
      <c r="E16" s="82" t="s">
        <v>5575</v>
      </c>
      <c r="F16" s="118" t="s">
        <v>5553</v>
      </c>
      <c r="G16" s="82" t="s">
        <v>5576</v>
      </c>
      <c r="H16" s="82" t="s">
        <v>4999</v>
      </c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" activeCellId="1" sqref="A71:H79 H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452" t="s">
        <v>5577</v>
      </c>
      <c r="C3" s="147" t="s">
        <v>9</v>
      </c>
      <c r="D3" s="123" t="s">
        <v>10</v>
      </c>
      <c r="E3" s="147" t="s">
        <v>5578</v>
      </c>
      <c r="F3" s="147" t="s">
        <v>189</v>
      </c>
      <c r="G3" s="123" t="s">
        <v>5579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317" t="s">
        <v>5580</v>
      </c>
      <c r="C3" s="144" t="s">
        <v>9</v>
      </c>
      <c r="D3" s="144" t="s">
        <v>10</v>
      </c>
      <c r="E3" s="145" t="s">
        <v>5581</v>
      </c>
      <c r="F3" s="144" t="s">
        <v>2198</v>
      </c>
      <c r="G3" s="144" t="s">
        <v>5582</v>
      </c>
      <c r="H3" s="144" t="s">
        <v>5583</v>
      </c>
    </row>
    <row r="4" customFormat="false" ht="19.5" hidden="false" customHeight="false" outlineLevel="0" collapsed="false">
      <c r="A4" s="14" t="n">
        <f aca="false">A3+1</f>
        <v>2</v>
      </c>
      <c r="B4" s="260" t="s">
        <v>5584</v>
      </c>
      <c r="C4" s="82" t="s">
        <v>9</v>
      </c>
      <c r="D4" s="118" t="s">
        <v>5004</v>
      </c>
      <c r="E4" s="82" t="s">
        <v>5585</v>
      </c>
      <c r="F4" s="82" t="s">
        <v>5553</v>
      </c>
      <c r="G4" s="159" t="s">
        <v>5586</v>
      </c>
      <c r="H4" s="82" t="s">
        <v>4999</v>
      </c>
    </row>
    <row r="5" customFormat="false" ht="37.5" hidden="false" customHeight="false" outlineLevel="0" collapsed="false">
      <c r="A5" s="14" t="n">
        <f aca="false">A4+1</f>
        <v>3</v>
      </c>
      <c r="B5" s="156" t="s">
        <v>5587</v>
      </c>
      <c r="C5" s="82" t="s">
        <v>9</v>
      </c>
      <c r="D5" s="118" t="s">
        <v>5076</v>
      </c>
      <c r="E5" s="82" t="s">
        <v>5588</v>
      </c>
      <c r="F5" s="82" t="s">
        <v>5553</v>
      </c>
      <c r="G5" s="118" t="s">
        <v>5589</v>
      </c>
      <c r="H5" s="82" t="s">
        <v>4999</v>
      </c>
    </row>
    <row r="6" customFormat="false" ht="19.5" hidden="false" customHeight="false" outlineLevel="0" collapsed="false">
      <c r="A6" s="14" t="n">
        <f aca="false">A5+1</f>
        <v>4</v>
      </c>
      <c r="B6" s="156" t="s">
        <v>5590</v>
      </c>
      <c r="C6" s="82" t="s">
        <v>9</v>
      </c>
      <c r="D6" s="118" t="s">
        <v>5076</v>
      </c>
      <c r="E6" s="82" t="s">
        <v>5591</v>
      </c>
      <c r="F6" s="82" t="s">
        <v>5030</v>
      </c>
      <c r="G6" s="118" t="s">
        <v>5592</v>
      </c>
      <c r="H6" s="82" t="s">
        <v>4999</v>
      </c>
    </row>
    <row r="7" customFormat="false" ht="37.5" hidden="false" customHeight="false" outlineLevel="0" collapsed="false">
      <c r="A7" s="14" t="n">
        <f aca="false">A6+1</f>
        <v>5</v>
      </c>
      <c r="B7" s="156" t="s">
        <v>5593</v>
      </c>
      <c r="C7" s="82" t="s">
        <v>9</v>
      </c>
      <c r="D7" s="118" t="s">
        <v>10</v>
      </c>
      <c r="E7" s="82" t="s">
        <v>5594</v>
      </c>
      <c r="F7" s="82" t="s">
        <v>2198</v>
      </c>
      <c r="G7" s="118" t="s">
        <v>5595</v>
      </c>
      <c r="H7" s="82"/>
    </row>
    <row r="8" customFormat="false" ht="56.25" hidden="false" customHeight="false" outlineLevel="0" collapsed="false">
      <c r="A8" s="14" t="n">
        <f aca="false">A7+1</f>
        <v>6</v>
      </c>
      <c r="B8" s="156" t="s">
        <v>5596</v>
      </c>
      <c r="C8" s="82" t="s">
        <v>43</v>
      </c>
      <c r="D8" s="118" t="s">
        <v>10</v>
      </c>
      <c r="E8" s="82" t="str">
        <f aca="false">'[1]2023'!$A$27</f>
        <v>25/1789</v>
      </c>
      <c r="F8" s="82" t="s">
        <v>5597</v>
      </c>
      <c r="G8" s="118" t="s">
        <v>5598</v>
      </c>
      <c r="H8" s="82" t="s">
        <v>297</v>
      </c>
    </row>
    <row r="9" customFormat="false" ht="37.5" hidden="false" customHeight="false" outlineLevel="0" collapsed="false">
      <c r="A9" s="14" t="n">
        <f aca="false">A8+1</f>
        <v>7</v>
      </c>
      <c r="B9" s="156" t="s">
        <v>5599</v>
      </c>
      <c r="C9" s="82" t="s">
        <v>9</v>
      </c>
      <c r="D9" s="118" t="s">
        <v>5228</v>
      </c>
      <c r="E9" s="82" t="s">
        <v>5600</v>
      </c>
      <c r="F9" s="82" t="s">
        <v>5601</v>
      </c>
      <c r="G9" s="118" t="s">
        <v>5602</v>
      </c>
      <c r="H9" s="82" t="s">
        <v>4999</v>
      </c>
    </row>
    <row r="10" customFormat="false" ht="19.5" hidden="false" customHeight="false" outlineLevel="0" collapsed="false">
      <c r="A10" s="14" t="n">
        <f aca="false">A9+1</f>
        <v>8</v>
      </c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H17" activeCellId="0" sqref="H1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5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61.5" hidden="false" customHeight="true" outlineLevel="0" collapsed="false">
      <c r="A3" s="352" t="n">
        <f aca="false">A2+1</f>
        <v>1</v>
      </c>
      <c r="B3" s="500" t="s">
        <v>5603</v>
      </c>
      <c r="C3" s="479" t="s">
        <v>9</v>
      </c>
      <c r="D3" s="479" t="s">
        <v>10</v>
      </c>
      <c r="E3" s="479" t="s">
        <v>5604</v>
      </c>
      <c r="F3" s="479" t="s">
        <v>189</v>
      </c>
      <c r="G3" s="480" t="s">
        <v>5605</v>
      </c>
      <c r="H3" s="501" t="s">
        <v>14</v>
      </c>
    </row>
    <row r="4" customFormat="false" ht="58.5" hidden="false" customHeight="false" outlineLevel="0" collapsed="false">
      <c r="A4" s="14" t="n">
        <f aca="false">A3+1</f>
        <v>2</v>
      </c>
      <c r="B4" s="502" t="s">
        <v>5606</v>
      </c>
      <c r="C4" s="503" t="s">
        <v>9</v>
      </c>
      <c r="D4" s="503" t="s">
        <v>10</v>
      </c>
      <c r="E4" s="503" t="s">
        <v>5607</v>
      </c>
      <c r="F4" s="503" t="s">
        <v>4780</v>
      </c>
      <c r="G4" s="504" t="s">
        <v>5608</v>
      </c>
      <c r="H4" s="397" t="s">
        <v>130</v>
      </c>
    </row>
    <row r="5" customFormat="false" ht="44.25" hidden="false" customHeight="true" outlineLevel="0" collapsed="false">
      <c r="A5" s="14" t="n">
        <f aca="false">A4+1</f>
        <v>3</v>
      </c>
      <c r="B5" s="248" t="s">
        <v>5609</v>
      </c>
      <c r="C5" s="492" t="s">
        <v>9</v>
      </c>
      <c r="D5" s="492" t="s">
        <v>10</v>
      </c>
      <c r="E5" s="492" t="s">
        <v>5610</v>
      </c>
      <c r="F5" s="492" t="s">
        <v>5611</v>
      </c>
      <c r="G5" s="326" t="s">
        <v>5612</v>
      </c>
      <c r="H5" s="247" t="s">
        <v>5613</v>
      </c>
    </row>
    <row r="6" customFormat="false" ht="44.25" hidden="false" customHeight="true" outlineLevel="0" collapsed="false">
      <c r="A6" s="14" t="n">
        <f aca="false">A5+1</f>
        <v>4</v>
      </c>
      <c r="B6" s="505" t="s">
        <v>5614</v>
      </c>
      <c r="C6" s="0" t="s">
        <v>9</v>
      </c>
      <c r="D6" s="506" t="s">
        <v>10</v>
      </c>
      <c r="E6" s="473" t="s">
        <v>5615</v>
      </c>
      <c r="F6" s="503" t="s">
        <v>2358</v>
      </c>
      <c r="G6" s="504" t="s">
        <v>5616</v>
      </c>
      <c r="H6" s="247" t="s">
        <v>26</v>
      </c>
    </row>
    <row r="7" customFormat="false" ht="58.5" hidden="false" customHeight="false" outlineLevel="0" collapsed="false">
      <c r="A7" s="14" t="n">
        <f aca="false">A6+1</f>
        <v>5</v>
      </c>
      <c r="B7" s="469" t="s">
        <v>5617</v>
      </c>
      <c r="C7" s="485" t="s">
        <v>9</v>
      </c>
      <c r="D7" s="507" t="s">
        <v>10</v>
      </c>
      <c r="E7" s="245" t="s">
        <v>5618</v>
      </c>
      <c r="F7" s="492" t="s">
        <v>1043</v>
      </c>
      <c r="G7" s="326" t="s">
        <v>5619</v>
      </c>
      <c r="H7" s="247" t="s">
        <v>14</v>
      </c>
    </row>
    <row r="8" customFormat="false" ht="58.5" hidden="false" customHeight="false" outlineLevel="0" collapsed="false">
      <c r="A8" s="14" t="n">
        <f aca="false">A7+1</f>
        <v>6</v>
      </c>
      <c r="B8" s="469" t="s">
        <v>5620</v>
      </c>
      <c r="C8" s="485" t="s">
        <v>9</v>
      </c>
      <c r="D8" s="507" t="s">
        <v>10</v>
      </c>
      <c r="E8" s="245" t="s">
        <v>5621</v>
      </c>
      <c r="F8" s="492" t="s">
        <v>2088</v>
      </c>
      <c r="G8" s="326" t="s">
        <v>5622</v>
      </c>
      <c r="H8" s="247" t="s">
        <v>14</v>
      </c>
    </row>
    <row r="9" customFormat="false" ht="44.25" hidden="false" customHeight="true" outlineLevel="0" collapsed="false">
      <c r="A9" s="14" t="n">
        <f aca="false">A8+1</f>
        <v>7</v>
      </c>
      <c r="B9" s="440" t="s">
        <v>5623</v>
      </c>
      <c r="C9" s="245" t="s">
        <v>9</v>
      </c>
      <c r="D9" s="245" t="s">
        <v>10</v>
      </c>
      <c r="E9" s="245" t="s">
        <v>5624</v>
      </c>
      <c r="F9" s="245" t="s">
        <v>1763</v>
      </c>
      <c r="G9" s="247" t="s">
        <v>5625</v>
      </c>
      <c r="H9" s="247" t="s">
        <v>14</v>
      </c>
    </row>
    <row r="10" customFormat="false" ht="44.25" hidden="false" customHeight="true" outlineLevel="0" collapsed="false">
      <c r="A10" s="14" t="n">
        <f aca="false">A9+1</f>
        <v>8</v>
      </c>
      <c r="B10" s="440" t="s">
        <v>5626</v>
      </c>
      <c r="C10" s="245" t="s">
        <v>9</v>
      </c>
      <c r="D10" s="245" t="s">
        <v>10</v>
      </c>
      <c r="E10" s="245" t="s">
        <v>5627</v>
      </c>
      <c r="F10" s="245" t="s">
        <v>4270</v>
      </c>
      <c r="G10" s="247" t="s">
        <v>5628</v>
      </c>
      <c r="H10" s="247" t="s">
        <v>14</v>
      </c>
    </row>
    <row r="11" customFormat="false" ht="57" hidden="false" customHeight="true" outlineLevel="0" collapsed="false">
      <c r="A11" s="14" t="n">
        <f aca="false">A10+1</f>
        <v>9</v>
      </c>
      <c r="B11" s="337" t="s">
        <v>5629</v>
      </c>
      <c r="C11" s="245" t="s">
        <v>9</v>
      </c>
      <c r="D11" s="332" t="s">
        <v>10</v>
      </c>
      <c r="E11" s="332" t="s">
        <v>5630</v>
      </c>
      <c r="F11" s="332" t="s">
        <v>5631</v>
      </c>
      <c r="G11" s="508" t="s">
        <v>5632</v>
      </c>
      <c r="H11" s="247" t="s">
        <v>14</v>
      </c>
    </row>
    <row r="12" customFormat="false" ht="44.25" hidden="false" customHeight="true" outlineLevel="0" collapsed="false">
      <c r="A12" s="14" t="n">
        <f aca="false">A11+1</f>
        <v>10</v>
      </c>
      <c r="B12" s="168" t="s">
        <v>5633</v>
      </c>
      <c r="C12" s="485" t="s">
        <v>9</v>
      </c>
      <c r="D12" s="245" t="s">
        <v>10</v>
      </c>
      <c r="E12" s="245" t="s">
        <v>5634</v>
      </c>
      <c r="F12" s="245" t="s">
        <v>1506</v>
      </c>
      <c r="G12" s="247" t="s">
        <v>5635</v>
      </c>
      <c r="H12" s="247" t="s">
        <v>14</v>
      </c>
    </row>
    <row r="13" customFormat="false" ht="44.25" hidden="false" customHeight="true" outlineLevel="0" collapsed="false">
      <c r="A13" s="14" t="n">
        <f aca="false">A12+1</f>
        <v>11</v>
      </c>
      <c r="B13" s="168" t="s">
        <v>5636</v>
      </c>
      <c r="C13" s="485" t="s">
        <v>9</v>
      </c>
      <c r="D13" s="507" t="s">
        <v>10</v>
      </c>
      <c r="E13" s="245" t="s">
        <v>5637</v>
      </c>
      <c r="F13" s="492" t="s">
        <v>5638</v>
      </c>
      <c r="G13" s="326" t="s">
        <v>5639</v>
      </c>
      <c r="H13" s="247" t="s">
        <v>26</v>
      </c>
    </row>
    <row r="14" customFormat="false" ht="44.25" hidden="false" customHeight="true" outlineLevel="0" collapsed="false">
      <c r="A14" s="14" t="n">
        <f aca="false">A13+1</f>
        <v>12</v>
      </c>
      <c r="B14" s="476" t="s">
        <v>5640</v>
      </c>
      <c r="C14" s="241" t="s">
        <v>9</v>
      </c>
      <c r="D14" s="506" t="s">
        <v>10</v>
      </c>
      <c r="E14" s="332" t="s">
        <v>5641</v>
      </c>
      <c r="F14" s="509" t="s">
        <v>1058</v>
      </c>
      <c r="G14" s="510" t="s">
        <v>5642</v>
      </c>
      <c r="H14" s="504" t="s">
        <v>5643</v>
      </c>
    </row>
    <row r="15" customFormat="false" ht="37.5" hidden="false" customHeight="false" outlineLevel="0" collapsed="false">
      <c r="A15" s="14" t="n">
        <f aca="false">A14+1</f>
        <v>13</v>
      </c>
      <c r="B15" s="103" t="s">
        <v>5644</v>
      </c>
      <c r="C15" s="144" t="s">
        <v>9</v>
      </c>
      <c r="D15" s="361" t="s">
        <v>5045</v>
      </c>
      <c r="E15" s="83" t="s">
        <v>5645</v>
      </c>
      <c r="F15" s="235" t="s">
        <v>5601</v>
      </c>
      <c r="G15" s="123" t="s">
        <v>5646</v>
      </c>
      <c r="H15" s="83" t="s">
        <v>4999</v>
      </c>
    </row>
    <row r="16" customFormat="false" ht="19.5" hidden="false" customHeight="false" outlineLevel="0" collapsed="false">
      <c r="A16" s="14" t="n">
        <f aca="false">A15+1</f>
        <v>14</v>
      </c>
      <c r="B16" s="401" t="s">
        <v>5647</v>
      </c>
      <c r="C16" s="150" t="s">
        <v>9</v>
      </c>
      <c r="D16" s="82" t="s">
        <v>5076</v>
      </c>
      <c r="E16" s="159" t="s">
        <v>5648</v>
      </c>
      <c r="F16" s="82" t="s">
        <v>5601</v>
      </c>
      <c r="G16" s="118" t="s">
        <v>5649</v>
      </c>
      <c r="H16" s="82" t="s">
        <v>4999</v>
      </c>
    </row>
    <row r="17" customFormat="false" ht="19.5" hidden="false" customHeight="false" outlineLevel="0" collapsed="false">
      <c r="A17" s="14" t="n">
        <f aca="false">A16+1</f>
        <v>15</v>
      </c>
      <c r="B17" s="260" t="s">
        <v>5650</v>
      </c>
      <c r="C17" s="241" t="s">
        <v>553</v>
      </c>
      <c r="D17" s="498" t="s">
        <v>10</v>
      </c>
      <c r="E17" s="511" t="s">
        <v>5651</v>
      </c>
      <c r="F17" s="496" t="s">
        <v>5652</v>
      </c>
      <c r="G17" s="0" t="s">
        <v>5653</v>
      </c>
      <c r="H17" s="512" t="s">
        <v>3317</v>
      </c>
    </row>
    <row r="18" customFormat="false" ht="19.5" hidden="false" customHeight="false" outlineLevel="0" collapsed="false">
      <c r="A18" s="14" t="n">
        <f aca="false">A17+1</f>
        <v>16</v>
      </c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4" activeCellId="1" sqref="A71:H79 K1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4.8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6.09"/>
    <col collapsed="false" customWidth="true" hidden="false" outlineLevel="0" max="8" min="8" style="0" width="17.79"/>
  </cols>
  <sheetData>
    <row r="1" customFormat="false" ht="19.15" hidden="false" customHeight="true" outlineLevel="0" collapsed="false">
      <c r="A1" s="4" t="s">
        <v>0</v>
      </c>
      <c r="B1" s="227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227"/>
      <c r="C2" s="4"/>
      <c r="D2" s="4"/>
      <c r="E2" s="6"/>
      <c r="F2" s="4"/>
      <c r="G2" s="4"/>
      <c r="H2" s="4"/>
    </row>
    <row r="3" s="262" customFormat="true" ht="36.75" hidden="false" customHeight="true" outlineLevel="0" collapsed="false">
      <c r="A3" s="19" t="n">
        <f aca="false">A2+1</f>
        <v>1</v>
      </c>
      <c r="B3" s="394" t="s">
        <v>5654</v>
      </c>
      <c r="C3" s="513" t="s">
        <v>9</v>
      </c>
      <c r="D3" s="513" t="s">
        <v>10</v>
      </c>
      <c r="E3" s="514" t="s">
        <v>5655</v>
      </c>
      <c r="F3" s="514" t="s">
        <v>2231</v>
      </c>
      <c r="G3" s="515" t="s">
        <v>5656</v>
      </c>
      <c r="H3" s="516" t="s">
        <v>14</v>
      </c>
    </row>
    <row r="4" customFormat="false" ht="58.5" hidden="false" customHeight="false" outlineLevel="0" collapsed="false">
      <c r="A4" s="14" t="n">
        <f aca="false">A3+1</f>
        <v>2</v>
      </c>
      <c r="B4" s="248" t="s">
        <v>5657</v>
      </c>
      <c r="C4" s="485" t="s">
        <v>9</v>
      </c>
      <c r="D4" s="245" t="s">
        <v>10</v>
      </c>
      <c r="E4" s="396" t="s">
        <v>5658</v>
      </c>
      <c r="F4" s="511" t="s">
        <v>807</v>
      </c>
      <c r="G4" s="247" t="s">
        <v>5659</v>
      </c>
      <c r="H4" s="245" t="s">
        <v>26</v>
      </c>
    </row>
    <row r="5" customFormat="false" ht="19.5" hidden="false" customHeight="false" outlineLevel="0" collapsed="false">
      <c r="A5" s="29"/>
      <c r="B5" s="248" t="s">
        <v>5660</v>
      </c>
      <c r="C5" s="467" t="s">
        <v>9</v>
      </c>
      <c r="D5" s="325" t="s">
        <v>5199</v>
      </c>
      <c r="E5" s="325" t="s">
        <v>5661</v>
      </c>
      <c r="F5" s="327" t="s">
        <v>5662</v>
      </c>
      <c r="G5" s="325" t="s">
        <v>5663</v>
      </c>
      <c r="H5" s="325" t="s">
        <v>5664</v>
      </c>
    </row>
    <row r="6" customFormat="false" ht="19.5" hidden="false" customHeight="false" outlineLevel="0" collapsed="false">
      <c r="A6" s="29" t="n">
        <f aca="false">A4+1</f>
        <v>3</v>
      </c>
      <c r="B6" s="260" t="s">
        <v>5665</v>
      </c>
      <c r="C6" s="82" t="s">
        <v>9</v>
      </c>
      <c r="D6" s="118" t="s">
        <v>5045</v>
      </c>
      <c r="E6" s="82" t="s">
        <v>5666</v>
      </c>
      <c r="F6" s="82" t="s">
        <v>5601</v>
      </c>
      <c r="G6" s="159" t="s">
        <v>5667</v>
      </c>
      <c r="H6" s="82" t="s">
        <v>4999</v>
      </c>
    </row>
    <row r="7" customFormat="false" ht="37.5" hidden="false" customHeight="false" outlineLevel="0" collapsed="false">
      <c r="A7" s="29" t="n">
        <f aca="false">A6+1</f>
        <v>4</v>
      </c>
      <c r="B7" s="257" t="s">
        <v>5668</v>
      </c>
      <c r="C7" s="151" t="s">
        <v>9</v>
      </c>
      <c r="D7" s="136" t="s">
        <v>10</v>
      </c>
      <c r="E7" s="151" t="s">
        <v>5669</v>
      </c>
      <c r="F7" s="151" t="s">
        <v>1451</v>
      </c>
      <c r="G7" s="320" t="s">
        <v>5670</v>
      </c>
      <c r="H7" s="245" t="s">
        <v>26</v>
      </c>
    </row>
    <row r="8" customFormat="false" ht="37.5" hidden="false" customHeight="true" outlineLevel="0" collapsed="false">
      <c r="A8" s="29" t="n">
        <f aca="false">A7+1</f>
        <v>5</v>
      </c>
      <c r="B8" s="257" t="s">
        <v>5671</v>
      </c>
      <c r="C8" s="151" t="s">
        <v>9</v>
      </c>
      <c r="D8" s="136" t="s">
        <v>10</v>
      </c>
      <c r="E8" s="151" t="s">
        <v>5672</v>
      </c>
      <c r="F8" s="151" t="s">
        <v>2178</v>
      </c>
      <c r="G8" s="320" t="s">
        <v>5673</v>
      </c>
      <c r="H8" s="245" t="s">
        <v>26</v>
      </c>
    </row>
    <row r="9" customFormat="false" ht="19.5" hidden="false" customHeight="false" outlineLevel="0" collapsed="false">
      <c r="A9" s="29" t="n">
        <f aca="false">A8+1</f>
        <v>6</v>
      </c>
      <c r="B9" s="257" t="s">
        <v>5674</v>
      </c>
      <c r="C9" s="151" t="s">
        <v>9</v>
      </c>
      <c r="D9" s="136" t="s">
        <v>5045</v>
      </c>
      <c r="E9" s="151" t="s">
        <v>5675</v>
      </c>
      <c r="F9" s="151" t="s">
        <v>5030</v>
      </c>
      <c r="G9" s="320" t="s">
        <v>5676</v>
      </c>
      <c r="H9" s="151" t="s">
        <v>4999</v>
      </c>
    </row>
    <row r="10" s="13" customFormat="true" ht="37.5" hidden="false" customHeight="false" outlineLevel="0" collapsed="false">
      <c r="A10" s="29" t="n">
        <f aca="false">A9+1</f>
        <v>7</v>
      </c>
      <c r="B10" s="67" t="s">
        <v>5677</v>
      </c>
      <c r="C10" s="15" t="s">
        <v>9</v>
      </c>
      <c r="D10" s="16" t="s">
        <v>16</v>
      </c>
      <c r="E10" s="84" t="s">
        <v>5678</v>
      </c>
      <c r="F10" s="18" t="n">
        <v>38139</v>
      </c>
      <c r="G10" s="28" t="s">
        <v>5679</v>
      </c>
      <c r="H10" s="16" t="s">
        <v>19</v>
      </c>
    </row>
    <row r="11" customFormat="false" ht="19.5" hidden="false" customHeight="false" outlineLevel="0" collapsed="false">
      <c r="A11" s="29" t="n">
        <f aca="false">A10+1</f>
        <v>8</v>
      </c>
      <c r="B11" s="132" t="s">
        <v>5680</v>
      </c>
      <c r="C11" s="320" t="s">
        <v>9</v>
      </c>
      <c r="D11" s="136" t="s">
        <v>5045</v>
      </c>
      <c r="E11" s="151" t="s">
        <v>5681</v>
      </c>
      <c r="F11" s="151" t="s">
        <v>5553</v>
      </c>
      <c r="G11" s="320" t="s">
        <v>5682</v>
      </c>
      <c r="H11" s="151" t="s">
        <v>4999</v>
      </c>
    </row>
    <row r="12" customFormat="false" ht="19.5" hidden="false" customHeight="false" outlineLevel="0" collapsed="false">
      <c r="A12" s="29" t="n">
        <f aca="false">A11+1</f>
        <v>9</v>
      </c>
      <c r="B12" s="141" t="s">
        <v>5683</v>
      </c>
      <c r="C12" s="82" t="s">
        <v>9</v>
      </c>
      <c r="D12" s="82" t="s">
        <v>5004</v>
      </c>
      <c r="E12" s="82" t="s">
        <v>5684</v>
      </c>
      <c r="F12" s="82" t="s">
        <v>5030</v>
      </c>
      <c r="G12" s="82" t="s">
        <v>5685</v>
      </c>
      <c r="H12" s="82" t="s">
        <v>4999</v>
      </c>
    </row>
    <row r="13" customFormat="false" ht="37.5" hidden="false" customHeight="false" outlineLevel="0" collapsed="false">
      <c r="A13" s="29" t="n">
        <f aca="false">A12+1</f>
        <v>10</v>
      </c>
      <c r="B13" s="141" t="s">
        <v>5686</v>
      </c>
      <c r="C13" s="159" t="s">
        <v>9</v>
      </c>
      <c r="D13" s="159" t="s">
        <v>16</v>
      </c>
      <c r="E13" s="517" t="s">
        <v>5687</v>
      </c>
      <c r="F13" s="518" t="n">
        <v>39709</v>
      </c>
      <c r="G13" s="159" t="s">
        <v>5688</v>
      </c>
      <c r="H13" s="82" t="s">
        <v>19</v>
      </c>
    </row>
    <row r="14" customFormat="false" ht="37.5" hidden="false" customHeight="true" outlineLevel="0" collapsed="false">
      <c r="A14" s="29" t="n">
        <f aca="false">A13+1</f>
        <v>11</v>
      </c>
      <c r="B14" s="156" t="s">
        <v>5689</v>
      </c>
      <c r="C14" s="245" t="s">
        <v>9</v>
      </c>
      <c r="D14" s="245" t="s">
        <v>10</v>
      </c>
      <c r="E14" s="245" t="s">
        <v>5690</v>
      </c>
      <c r="F14" s="245" t="s">
        <v>1608</v>
      </c>
      <c r="G14" s="118" t="s">
        <v>5691</v>
      </c>
      <c r="H14" s="245" t="s">
        <v>26</v>
      </c>
    </row>
    <row r="15" customFormat="false" ht="59.25" hidden="false" customHeight="true" outlineLevel="0" collapsed="false">
      <c r="A15" s="29" t="n">
        <f aca="false">A14+1</f>
        <v>12</v>
      </c>
      <c r="B15" s="156" t="s">
        <v>5692</v>
      </c>
      <c r="C15" s="245" t="s">
        <v>9</v>
      </c>
      <c r="D15" s="485" t="s">
        <v>5693</v>
      </c>
      <c r="E15" s="245" t="s">
        <v>5694</v>
      </c>
      <c r="F15" s="245" t="s">
        <v>2375</v>
      </c>
      <c r="G15" s="118" t="s">
        <v>5695</v>
      </c>
      <c r="H15" s="247" t="s">
        <v>4198</v>
      </c>
    </row>
    <row r="16" customFormat="false" ht="37.5" hidden="false" customHeight="true" outlineLevel="0" collapsed="false">
      <c r="A16" s="29" t="n">
        <f aca="false">A15+1</f>
        <v>13</v>
      </c>
      <c r="B16" s="156" t="s">
        <v>5696</v>
      </c>
      <c r="C16" s="245" t="s">
        <v>9</v>
      </c>
      <c r="D16" s="485" t="s">
        <v>10</v>
      </c>
      <c r="E16" s="245" t="s">
        <v>4315</v>
      </c>
      <c r="F16" s="245" t="s">
        <v>2185</v>
      </c>
      <c r="G16" s="118" t="s">
        <v>5697</v>
      </c>
      <c r="H16" s="245" t="s">
        <v>26</v>
      </c>
    </row>
    <row r="17" customFormat="false" ht="150" hidden="false" customHeight="false" outlineLevel="0" collapsed="false">
      <c r="A17" s="29" t="n">
        <f aca="false">A16+1</f>
        <v>14</v>
      </c>
      <c r="B17" s="452" t="s">
        <v>5698</v>
      </c>
      <c r="C17" s="442" t="s">
        <v>9</v>
      </c>
      <c r="D17" s="442" t="s">
        <v>58</v>
      </c>
      <c r="E17" s="519" t="s">
        <v>5699</v>
      </c>
      <c r="F17" s="520" t="s">
        <v>5700</v>
      </c>
      <c r="G17" s="144" t="s">
        <v>5701</v>
      </c>
      <c r="H17" s="443" t="s">
        <v>5702</v>
      </c>
    </row>
    <row r="18" customFormat="false" ht="19.5" hidden="false" customHeight="false" outlineLevel="0" collapsed="false">
      <c r="B18" s="91"/>
      <c r="H18" s="172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5" activeCellId="1" sqref="A71:H79 A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/>
      <c r="C3" s="128"/>
      <c r="D3" s="452"/>
      <c r="E3" s="128"/>
      <c r="F3" s="128"/>
      <c r="G3" s="452"/>
      <c r="H3" s="128"/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4" activeCellId="1" sqref="A71:H79 E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14" t="n">
        <f aca="false">A2+1</f>
        <v>1</v>
      </c>
      <c r="B3" s="452" t="s">
        <v>5703</v>
      </c>
      <c r="C3" s="147" t="s">
        <v>9</v>
      </c>
      <c r="D3" s="123" t="s">
        <v>10</v>
      </c>
      <c r="E3" s="147" t="s">
        <v>5704</v>
      </c>
      <c r="F3" s="147" t="s">
        <v>193</v>
      </c>
      <c r="G3" s="123" t="s">
        <v>5705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0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1" sqref="A71:H79 J12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 t="s">
        <v>5706</v>
      </c>
      <c r="C3" s="147" t="s">
        <v>9</v>
      </c>
      <c r="D3" s="123" t="s">
        <v>5045</v>
      </c>
      <c r="E3" s="147" t="s">
        <v>5707</v>
      </c>
      <c r="F3" s="147" t="s">
        <v>5030</v>
      </c>
      <c r="G3" s="123" t="s">
        <v>5708</v>
      </c>
      <c r="H3" s="147" t="s">
        <v>4999</v>
      </c>
    </row>
    <row r="4" customFormat="false" ht="19.5" hidden="false" customHeight="false" outlineLevel="0" collapsed="false">
      <c r="A4" s="14" t="n">
        <f aca="false">A3+1</f>
        <v>2</v>
      </c>
      <c r="B4" s="260" t="s">
        <v>5709</v>
      </c>
      <c r="C4" s="82" t="s">
        <v>9</v>
      </c>
      <c r="D4" s="118" t="s">
        <v>5004</v>
      </c>
      <c r="E4" s="82" t="s">
        <v>5710</v>
      </c>
      <c r="F4" s="82" t="s">
        <v>5030</v>
      </c>
      <c r="G4" s="159" t="s">
        <v>5711</v>
      </c>
      <c r="H4" s="82" t="s">
        <v>4999</v>
      </c>
    </row>
    <row r="5" s="69" customFormat="true" ht="37.5" hidden="false" customHeight="false" outlineLevel="0" collapsed="false">
      <c r="A5" s="14" t="n">
        <f aca="false">A4+1</f>
        <v>3</v>
      </c>
      <c r="B5" s="33" t="s">
        <v>5712</v>
      </c>
      <c r="C5" s="16" t="s">
        <v>9</v>
      </c>
      <c r="D5" s="15" t="s">
        <v>16</v>
      </c>
      <c r="E5" s="17" t="s">
        <v>5713</v>
      </c>
      <c r="F5" s="18" t="n">
        <v>39238</v>
      </c>
      <c r="G5" s="25" t="s">
        <v>5714</v>
      </c>
      <c r="H5" s="16" t="s">
        <v>19</v>
      </c>
    </row>
    <row r="6" s="69" customFormat="true" ht="37.5" hidden="false" customHeight="false" outlineLevel="0" collapsed="false">
      <c r="A6" s="14" t="n">
        <f aca="false">A5+1</f>
        <v>4</v>
      </c>
      <c r="B6" s="33" t="s">
        <v>5715</v>
      </c>
      <c r="C6" s="16" t="s">
        <v>9</v>
      </c>
      <c r="D6" s="15" t="s">
        <v>10</v>
      </c>
      <c r="E6" s="17" t="s">
        <v>5716</v>
      </c>
      <c r="F6" s="18" t="n">
        <v>41654</v>
      </c>
      <c r="G6" s="15" t="s">
        <v>5717</v>
      </c>
      <c r="H6" s="16" t="s">
        <v>14</v>
      </c>
    </row>
    <row r="7" s="69" customFormat="true" ht="36.75" hidden="false" customHeight="true" outlineLevel="0" collapsed="false">
      <c r="A7" s="14" t="n">
        <f aca="false">A6+1</f>
        <v>5</v>
      </c>
      <c r="B7" s="33" t="s">
        <v>5718</v>
      </c>
      <c r="C7" s="16" t="s">
        <v>9</v>
      </c>
      <c r="D7" s="15" t="s">
        <v>10</v>
      </c>
      <c r="E7" s="17" t="s">
        <v>5719</v>
      </c>
      <c r="F7" s="18" t="n">
        <v>40749</v>
      </c>
      <c r="G7" s="15" t="s">
        <v>5720</v>
      </c>
      <c r="H7" s="16" t="s">
        <v>14</v>
      </c>
    </row>
    <row r="8" s="69" customFormat="true" ht="36.75" hidden="false" customHeight="true" outlineLevel="0" collapsed="false">
      <c r="A8" s="14" t="n">
        <f aca="false">A7+1</f>
        <v>6</v>
      </c>
      <c r="B8" s="33" t="s">
        <v>5721</v>
      </c>
      <c r="C8" s="16" t="s">
        <v>9</v>
      </c>
      <c r="D8" s="15" t="s">
        <v>10</v>
      </c>
      <c r="E8" s="17" t="s">
        <v>5722</v>
      </c>
      <c r="F8" s="18" t="n">
        <v>41323</v>
      </c>
      <c r="G8" s="15" t="s">
        <v>5723</v>
      </c>
      <c r="H8" s="16" t="s">
        <v>26</v>
      </c>
    </row>
    <row r="9" s="69" customFormat="true" ht="36.75" hidden="false" customHeight="true" outlineLevel="0" collapsed="false">
      <c r="A9" s="14" t="n">
        <f aca="false">A8+1</f>
        <v>7</v>
      </c>
      <c r="B9" s="33" t="s">
        <v>5724</v>
      </c>
      <c r="C9" s="16" t="s">
        <v>43</v>
      </c>
      <c r="D9" s="15" t="s">
        <v>10</v>
      </c>
      <c r="E9" s="17" t="s">
        <v>5725</v>
      </c>
      <c r="F9" s="18" t="n">
        <v>41514</v>
      </c>
      <c r="G9" s="15" t="s">
        <v>5726</v>
      </c>
      <c r="H9" s="15" t="s">
        <v>488</v>
      </c>
    </row>
    <row r="10" customFormat="false" ht="19.5" hidden="false" customHeight="false" outlineLevel="0" collapsed="false">
      <c r="A10" s="14" t="n">
        <f aca="false">A9+1</f>
        <v>8</v>
      </c>
      <c r="B10" s="156" t="s">
        <v>5727</v>
      </c>
      <c r="C10" s="82" t="s">
        <v>9</v>
      </c>
      <c r="D10" s="118" t="s">
        <v>5004</v>
      </c>
      <c r="E10" s="82" t="s">
        <v>5728</v>
      </c>
      <c r="F10" s="82" t="s">
        <v>5030</v>
      </c>
      <c r="G10" s="118" t="s">
        <v>5729</v>
      </c>
      <c r="H10" s="82" t="s">
        <v>4999</v>
      </c>
    </row>
    <row r="11" customFormat="false" ht="19.5" hidden="false" customHeight="false" outlineLevel="0" collapsed="false">
      <c r="A11" s="14" t="n">
        <f aca="false">A10+1</f>
        <v>9</v>
      </c>
      <c r="B11" s="156" t="s">
        <v>5730</v>
      </c>
      <c r="C11" s="82" t="s">
        <v>9</v>
      </c>
      <c r="D11" s="118" t="s">
        <v>5076</v>
      </c>
      <c r="E11" s="82" t="s">
        <v>5731</v>
      </c>
      <c r="F11" s="82" t="s">
        <v>5030</v>
      </c>
      <c r="G11" s="118" t="s">
        <v>5732</v>
      </c>
      <c r="H11" s="82" t="s">
        <v>4999</v>
      </c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B5" activeCellId="1" sqref="A71:H79 B5"/>
    </sheetView>
  </sheetViews>
  <sheetFormatPr defaultColWidth="8.6953125" defaultRowHeight="19.5" zeroHeight="false" outlineLevelRow="0" outlineLevelCol="0"/>
  <cols>
    <col collapsed="false" customWidth="true" hidden="false" outlineLevel="0" max="2" min="1" style="0" width="3.89"/>
    <col collapsed="false" customWidth="true" hidden="false" outlineLevel="0" max="3" min="3" style="0" width="25.79"/>
    <col collapsed="false" customWidth="true" hidden="false" outlineLevel="0" max="4" min="4" style="0" width="4.49"/>
    <col collapsed="false" customWidth="true" hidden="false" outlineLevel="0" max="5" min="5" style="0" width="14.49"/>
    <col collapsed="false" customWidth="true" hidden="false" outlineLevel="0" max="6" min="6" style="0" width="12.39"/>
    <col collapsed="false" customWidth="true" hidden="false" outlineLevel="0" max="7" min="7" style="0" width="9.49"/>
    <col collapsed="false" customWidth="true" hidden="false" outlineLevel="0" max="8" min="8" style="0" width="16.39"/>
    <col collapsed="false" customWidth="true" hidden="false" outlineLevel="0" max="9" min="9" style="0" width="16.49"/>
  </cols>
  <sheetData>
    <row r="1" customFormat="false" ht="19.15" hidden="false" customHeight="true" outlineLevel="0" collapsed="false">
      <c r="A1" s="4" t="s">
        <v>0</v>
      </c>
      <c r="B1" s="4" t="s">
        <v>0</v>
      </c>
      <c r="C1" s="4" t="s">
        <v>1</v>
      </c>
      <c r="D1" s="4" t="s">
        <v>2</v>
      </c>
      <c r="E1" s="4" t="s">
        <v>3</v>
      </c>
      <c r="F1" s="6" t="s">
        <v>4</v>
      </c>
      <c r="G1" s="4" t="s">
        <v>5</v>
      </c>
      <c r="H1" s="4" t="s">
        <v>6</v>
      </c>
      <c r="I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4"/>
      <c r="F2" s="6"/>
      <c r="G2" s="4"/>
      <c r="H2" s="4"/>
      <c r="I2" s="4"/>
    </row>
    <row r="3" s="104" customFormat="true" ht="38.25" hidden="false" customHeight="true" outlineLevel="0" collapsed="false">
      <c r="A3" s="56" t="n">
        <v>1</v>
      </c>
      <c r="B3" s="14" t="n">
        <f aca="false">B2+1</f>
        <v>1</v>
      </c>
      <c r="C3" s="73" t="s">
        <v>5733</v>
      </c>
      <c r="D3" s="36" t="s">
        <v>9</v>
      </c>
      <c r="E3" s="35" t="s">
        <v>16</v>
      </c>
      <c r="F3" s="385" t="s">
        <v>5734</v>
      </c>
      <c r="G3" s="72" t="n">
        <v>39289</v>
      </c>
      <c r="H3" s="78" t="s">
        <v>5735</v>
      </c>
      <c r="I3" s="78" t="s">
        <v>19</v>
      </c>
    </row>
    <row r="4" customFormat="false" ht="19.5" hidden="false" customHeight="false" outlineLevel="0" collapsed="false">
      <c r="A4" s="14" t="n">
        <f aca="false">A3+1</f>
        <v>2</v>
      </c>
      <c r="B4" s="14" t="n">
        <f aca="false">B3+1</f>
        <v>2</v>
      </c>
      <c r="C4" s="260"/>
      <c r="D4" s="141"/>
      <c r="E4" s="156"/>
      <c r="F4" s="141"/>
      <c r="G4" s="141"/>
      <c r="H4" s="117"/>
      <c r="I4" s="141"/>
    </row>
    <row r="5" s="521" customFormat="true" ht="40.5" hidden="false" customHeight="true" outlineLevel="0" collapsed="false">
      <c r="A5" s="14" t="n">
        <f aca="false">A4+1</f>
        <v>3</v>
      </c>
      <c r="B5" s="14" t="n">
        <f aca="false">B4+1</f>
        <v>3</v>
      </c>
    </row>
    <row r="6" customFormat="false" ht="19.5" hidden="false" customHeight="false" outlineLevel="0" collapsed="false">
      <c r="C6" s="91"/>
    </row>
    <row r="7" customFormat="false" ht="19.5" hidden="false" customHeight="false" outlineLevel="0" collapsed="false">
      <c r="C7" s="91"/>
    </row>
    <row r="8" customFormat="false" ht="19.5" hidden="false" customHeight="false" outlineLevel="0" collapsed="false">
      <c r="C8" s="91"/>
    </row>
    <row r="9" customFormat="false" ht="19.5" hidden="false" customHeight="false" outlineLevel="0" collapsed="false">
      <c r="C9" s="91"/>
    </row>
    <row r="10" customFormat="false" ht="19.5" hidden="false" customHeight="false" outlineLevel="0" collapsed="false">
      <c r="C10" s="91"/>
    </row>
    <row r="11" customFormat="false" ht="19.5" hidden="false" customHeight="false" outlineLevel="0" collapsed="false">
      <c r="C11" s="91"/>
    </row>
    <row r="12" customFormat="false" ht="19.5" hidden="false" customHeight="false" outlineLevel="0" collapsed="false">
      <c r="C12" s="91"/>
    </row>
    <row r="13" customFormat="false" ht="19.5" hidden="false" customHeight="false" outlineLevel="0" collapsed="false">
      <c r="C13" s="91"/>
    </row>
    <row r="14" customFormat="false" ht="19.5" hidden="false" customHeight="false" outlineLevel="0" collapsed="false">
      <c r="C14" s="91"/>
    </row>
    <row r="15" customFormat="false" ht="19.5" hidden="false" customHeight="false" outlineLevel="0" collapsed="false">
      <c r="C15" s="91"/>
    </row>
    <row r="16" customFormat="false" ht="19.5" hidden="false" customHeight="false" outlineLevel="0" collapsed="false">
      <c r="C16" s="91"/>
    </row>
    <row r="17" customFormat="false" ht="19.5" hidden="false" customHeight="false" outlineLevel="0" collapsed="false">
      <c r="C17" s="9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1" sqref="A71:H79 F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89"/>
    <col collapsed="false" customWidth="true" hidden="false" outlineLevel="0" max="6" min="6" style="0" width="9.49"/>
    <col collapsed="false" customWidth="true" hidden="false" outlineLevel="0" max="7" min="7" style="0" width="16.3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14" t="n">
        <f aca="false">A2+1</f>
        <v>1</v>
      </c>
      <c r="B3" s="452" t="s">
        <v>5736</v>
      </c>
      <c r="C3" s="147" t="s">
        <v>9</v>
      </c>
      <c r="D3" s="123" t="s">
        <v>10</v>
      </c>
      <c r="E3" s="147" t="s">
        <v>5737</v>
      </c>
      <c r="F3" s="147" t="s">
        <v>2231</v>
      </c>
      <c r="G3" s="123" t="s">
        <v>5738</v>
      </c>
      <c r="H3" s="147" t="s">
        <v>14</v>
      </c>
    </row>
    <row r="4" customFormat="false" ht="37.5" hidden="false" customHeight="false" outlineLevel="0" collapsed="false">
      <c r="A4" s="14" t="n">
        <f aca="false">A3+1</f>
        <v>2</v>
      </c>
      <c r="B4" s="260" t="s">
        <v>5739</v>
      </c>
      <c r="C4" s="141" t="s">
        <v>9</v>
      </c>
      <c r="D4" s="156" t="s">
        <v>10</v>
      </c>
      <c r="E4" s="141" t="s">
        <v>5740</v>
      </c>
      <c r="F4" s="141" t="s">
        <v>1767</v>
      </c>
      <c r="G4" s="117" t="s">
        <v>5741</v>
      </c>
      <c r="H4" s="141" t="s">
        <v>14</v>
      </c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1" sqref="A71:H79 A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2" t="s">
        <v>5742</v>
      </c>
      <c r="C3" s="147" t="s">
        <v>9</v>
      </c>
      <c r="D3" s="123" t="s">
        <v>5076</v>
      </c>
      <c r="E3" s="147" t="s">
        <v>5743</v>
      </c>
      <c r="F3" s="147" t="s">
        <v>5030</v>
      </c>
      <c r="G3" s="123" t="s">
        <v>5744</v>
      </c>
      <c r="H3" s="147" t="s">
        <v>4999</v>
      </c>
    </row>
    <row r="4" customFormat="false" ht="37.5" hidden="false" customHeight="false" outlineLevel="0" collapsed="false">
      <c r="A4" s="14" t="n">
        <f aca="false">A3+1</f>
        <v>2</v>
      </c>
      <c r="B4" s="33" t="s">
        <v>5745</v>
      </c>
      <c r="C4" s="82" t="s">
        <v>51</v>
      </c>
      <c r="D4" s="118" t="s">
        <v>16</v>
      </c>
      <c r="E4" s="119" t="s">
        <v>5746</v>
      </c>
      <c r="F4" s="173" t="n">
        <v>39128</v>
      </c>
      <c r="G4" s="82" t="s">
        <v>5747</v>
      </c>
      <c r="H4" s="82" t="s">
        <v>19</v>
      </c>
    </row>
    <row r="5" customFormat="false" ht="19.5" hidden="false" customHeight="false" outlineLevel="0" collapsed="false">
      <c r="A5" s="14" t="n">
        <f aca="false">A4+1</f>
        <v>3</v>
      </c>
      <c r="B5" s="156"/>
      <c r="C5" s="82"/>
      <c r="D5" s="118"/>
      <c r="E5" s="82"/>
      <c r="F5" s="82"/>
      <c r="G5" s="118"/>
      <c r="H5" s="82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28" activeCellId="0" sqref="E2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09"/>
    <col collapsed="false" customWidth="true" hidden="false" outlineLevel="0" max="3" min="3" style="0" width="4.09"/>
    <col collapsed="false" customWidth="true" hidden="false" outlineLevel="0" max="4" min="4" style="0" width="7.89"/>
    <col collapsed="false" customWidth="true" hidden="false" outlineLevel="0" max="5" min="5" style="0" width="11.09"/>
    <col collapsed="false" customWidth="true" hidden="false" outlineLevel="0" max="6" min="6" style="0" width="10.39"/>
    <col collapsed="false" customWidth="true" hidden="false" outlineLevel="0" max="7" min="7" style="0" width="22.59"/>
    <col collapsed="false" customWidth="true" hidden="false" outlineLevel="0" max="8" min="8" style="0" width="16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0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0"/>
      <c r="F2" s="4"/>
      <c r="G2" s="4"/>
      <c r="H2" s="4"/>
    </row>
    <row r="3" s="93" customFormat="true" ht="37.5" hidden="false" customHeight="false" outlineLevel="0" collapsed="false">
      <c r="A3" s="14" t="n">
        <f aca="false">A2+1</f>
        <v>1</v>
      </c>
      <c r="B3" s="282" t="s">
        <v>5748</v>
      </c>
      <c r="C3" s="283" t="s">
        <v>9</v>
      </c>
      <c r="D3" s="283" t="s">
        <v>10</v>
      </c>
      <c r="E3" s="283" t="s">
        <v>5749</v>
      </c>
      <c r="F3" s="283" t="s">
        <v>870</v>
      </c>
      <c r="G3" s="284" t="s">
        <v>5750</v>
      </c>
      <c r="H3" s="285" t="s">
        <v>14</v>
      </c>
    </row>
    <row r="4" s="93" customFormat="true" ht="37.5" hidden="false" customHeight="false" outlineLevel="0" collapsed="false">
      <c r="A4" s="14" t="n">
        <f aca="false">A3+1</f>
        <v>2</v>
      </c>
      <c r="B4" s="100" t="s">
        <v>5751</v>
      </c>
      <c r="C4" s="289" t="s">
        <v>9</v>
      </c>
      <c r="D4" s="289" t="s">
        <v>10</v>
      </c>
      <c r="E4" s="289" t="s">
        <v>5752</v>
      </c>
      <c r="F4" s="289" t="s">
        <v>807</v>
      </c>
      <c r="G4" s="80" t="s">
        <v>5753</v>
      </c>
      <c r="H4" s="138" t="s">
        <v>26</v>
      </c>
    </row>
    <row r="5" s="93" customFormat="true" ht="18.75" hidden="false" customHeight="false" outlineLevel="0" collapsed="false">
      <c r="A5" s="14" t="n">
        <f aca="false">A4+1</f>
        <v>3</v>
      </c>
      <c r="B5" s="29" t="s">
        <v>5754</v>
      </c>
      <c r="C5" s="24" t="s">
        <v>9</v>
      </c>
      <c r="D5" s="30" t="s">
        <v>16</v>
      </c>
      <c r="E5" s="98" t="s">
        <v>5755</v>
      </c>
      <c r="F5" s="110" t="n">
        <v>39289</v>
      </c>
      <c r="G5" s="522" t="s">
        <v>5756</v>
      </c>
      <c r="H5" s="24" t="s">
        <v>19</v>
      </c>
    </row>
    <row r="6" s="93" customFormat="true" ht="37.5" hidden="false" customHeight="false" outlineLevel="0" collapsed="false">
      <c r="A6" s="14" t="n">
        <f aca="false">A5+1</f>
        <v>4</v>
      </c>
      <c r="B6" s="100" t="s">
        <v>5757</v>
      </c>
      <c r="C6" s="189" t="s">
        <v>51</v>
      </c>
      <c r="D6" s="237" t="s">
        <v>10</v>
      </c>
      <c r="E6" s="189" t="s">
        <v>5758</v>
      </c>
      <c r="F6" s="237" t="s">
        <v>1451</v>
      </c>
      <c r="G6" s="159" t="s">
        <v>5759</v>
      </c>
      <c r="H6" s="189" t="s">
        <v>80</v>
      </c>
    </row>
    <row r="7" s="93" customFormat="true" ht="37.5" hidden="false" customHeight="false" outlineLevel="0" collapsed="false">
      <c r="A7" s="14" t="n">
        <f aca="false">A6+1</f>
        <v>5</v>
      </c>
      <c r="B7" s="14" t="s">
        <v>5760</v>
      </c>
      <c r="C7" s="25" t="s">
        <v>9</v>
      </c>
      <c r="D7" s="25" t="s">
        <v>5071</v>
      </c>
      <c r="E7" s="17" t="s">
        <v>5761</v>
      </c>
      <c r="F7" s="28" t="n">
        <v>39828</v>
      </c>
      <c r="G7" s="25" t="s">
        <v>5762</v>
      </c>
      <c r="H7" s="16" t="s">
        <v>5763</v>
      </c>
    </row>
    <row r="8" s="93" customFormat="true" ht="37.5" hidden="false" customHeight="false" outlineLevel="0" collapsed="false">
      <c r="A8" s="14" t="n">
        <f aca="false">A7+1</f>
        <v>6</v>
      </c>
      <c r="B8" s="14" t="s">
        <v>5764</v>
      </c>
      <c r="C8" s="25" t="s">
        <v>9</v>
      </c>
      <c r="D8" s="25" t="s">
        <v>10</v>
      </c>
      <c r="E8" s="16" t="s">
        <v>5765</v>
      </c>
      <c r="F8" s="25" t="s">
        <v>426</v>
      </c>
      <c r="G8" s="25" t="s">
        <v>877</v>
      </c>
      <c r="H8" s="16" t="s">
        <v>14</v>
      </c>
    </row>
    <row r="9" s="93" customFormat="true" ht="37.5" hidden="false" customHeight="false" outlineLevel="0" collapsed="false">
      <c r="A9" s="14" t="n">
        <f aca="false">A8+1</f>
        <v>7</v>
      </c>
      <c r="B9" s="141" t="s">
        <v>5766</v>
      </c>
      <c r="C9" s="237" t="s">
        <v>9</v>
      </c>
      <c r="D9" s="189" t="s">
        <v>10</v>
      </c>
      <c r="E9" s="189" t="s">
        <v>5767</v>
      </c>
      <c r="F9" s="271" t="s">
        <v>2465</v>
      </c>
      <c r="G9" s="82" t="s">
        <v>5768</v>
      </c>
      <c r="H9" s="236" t="s">
        <v>14</v>
      </c>
    </row>
    <row r="10" s="93" customFormat="true" ht="37.5" hidden="false" customHeight="false" outlineLevel="0" collapsed="false">
      <c r="A10" s="14" t="n">
        <f aca="false">A9+1</f>
        <v>8</v>
      </c>
      <c r="B10" s="141" t="s">
        <v>5769</v>
      </c>
      <c r="C10" s="237" t="s">
        <v>9</v>
      </c>
      <c r="D10" s="189" t="s">
        <v>10</v>
      </c>
      <c r="E10" s="189" t="s">
        <v>5770</v>
      </c>
      <c r="F10" s="194" t="s">
        <v>2076</v>
      </c>
      <c r="G10" s="82" t="s">
        <v>5771</v>
      </c>
      <c r="H10" s="236" t="s">
        <v>4030</v>
      </c>
    </row>
    <row r="11" s="93" customFormat="true" ht="37.5" hidden="false" customHeight="false" outlineLevel="0" collapsed="false">
      <c r="A11" s="14" t="n">
        <f aca="false">A10+1</f>
        <v>9</v>
      </c>
      <c r="B11" s="100" t="s">
        <v>5772</v>
      </c>
      <c r="C11" s="189" t="s">
        <v>9</v>
      </c>
      <c r="D11" s="189" t="s">
        <v>10</v>
      </c>
      <c r="E11" s="189" t="s">
        <v>5773</v>
      </c>
      <c r="F11" s="194" t="s">
        <v>193</v>
      </c>
      <c r="G11" s="82" t="s">
        <v>5774</v>
      </c>
      <c r="H11" s="20" t="s">
        <v>14</v>
      </c>
    </row>
    <row r="12" s="93" customFormat="true" ht="56.25" hidden="false" customHeight="false" outlineLevel="0" collapsed="false">
      <c r="A12" s="14" t="n">
        <f aca="false">A11+1</f>
        <v>10</v>
      </c>
      <c r="B12" s="40" t="s">
        <v>5775</v>
      </c>
      <c r="C12" s="20" t="s">
        <v>43</v>
      </c>
      <c r="D12" s="20" t="s">
        <v>10</v>
      </c>
      <c r="E12" s="116" t="s">
        <v>5776</v>
      </c>
      <c r="F12" s="41" t="n">
        <v>44194</v>
      </c>
      <c r="G12" s="20" t="s">
        <v>5777</v>
      </c>
      <c r="H12" s="20" t="s">
        <v>336</v>
      </c>
    </row>
    <row r="13" s="93" customFormat="true" ht="37.5" hidden="false" customHeight="false" outlineLevel="0" collapsed="false">
      <c r="A13" s="14" t="n">
        <f aca="false">A12+1</f>
        <v>11</v>
      </c>
      <c r="B13" s="40" t="s">
        <v>5778</v>
      </c>
      <c r="C13" s="20" t="s">
        <v>553</v>
      </c>
      <c r="D13" s="20" t="s">
        <v>10</v>
      </c>
      <c r="E13" s="116" t="s">
        <v>5779</v>
      </c>
      <c r="F13" s="41" t="n">
        <v>44915</v>
      </c>
      <c r="G13" s="20" t="s">
        <v>5780</v>
      </c>
      <c r="H13" s="20" t="str">
        <f aca="false">$H$14</f>
        <v>ООО ЮНИЛАЙН БЕЛ</v>
      </c>
    </row>
    <row r="14" s="93" customFormat="true" ht="37.5" hidden="false" customHeight="false" outlineLevel="0" collapsed="false">
      <c r="A14" s="14" t="n">
        <f aca="false">A13+1</f>
        <v>12</v>
      </c>
      <c r="B14" s="40" t="s">
        <v>5781</v>
      </c>
      <c r="C14" s="20" t="s">
        <v>553</v>
      </c>
      <c r="D14" s="20" t="s">
        <v>10</v>
      </c>
      <c r="E14" s="116" t="s">
        <v>5782</v>
      </c>
      <c r="F14" s="41" t="n">
        <v>44915</v>
      </c>
      <c r="G14" s="20" t="s">
        <v>5783</v>
      </c>
      <c r="H14" s="20" t="s">
        <v>5784</v>
      </c>
    </row>
    <row r="15" s="93" customFormat="true" ht="56.25" hidden="false" customHeight="true" outlineLevel="0" collapsed="false">
      <c r="A15" s="14" t="n">
        <f aca="false">A14+1</f>
        <v>13</v>
      </c>
      <c r="B15" s="141" t="s">
        <v>5785</v>
      </c>
      <c r="C15" s="237" t="s">
        <v>9</v>
      </c>
      <c r="D15" s="189" t="s">
        <v>10</v>
      </c>
      <c r="E15" s="189" t="s">
        <v>5786</v>
      </c>
      <c r="F15" s="194" t="s">
        <v>2401</v>
      </c>
      <c r="G15" s="82" t="s">
        <v>5787</v>
      </c>
      <c r="H15" s="78" t="s">
        <v>2403</v>
      </c>
    </row>
    <row r="16" s="93" customFormat="true" ht="18.75" hidden="false" customHeight="false" outlineLevel="0" collapsed="false">
      <c r="A16" s="14" t="n">
        <f aca="false">A15+1</f>
        <v>14</v>
      </c>
      <c r="B16" s="141" t="s">
        <v>5788</v>
      </c>
      <c r="C16" s="237" t="s">
        <v>9</v>
      </c>
      <c r="D16" s="189" t="s">
        <v>10</v>
      </c>
      <c r="E16" s="189" t="s">
        <v>5789</v>
      </c>
      <c r="F16" s="194" t="s">
        <v>5790</v>
      </c>
      <c r="G16" s="82" t="s">
        <v>5791</v>
      </c>
      <c r="H16" s="236" t="s">
        <v>14</v>
      </c>
    </row>
    <row r="17" s="93" customFormat="true" ht="56.25" hidden="false" customHeight="true" outlineLevel="0" collapsed="false">
      <c r="A17" s="14" t="n">
        <f aca="false">A16+1</f>
        <v>15</v>
      </c>
      <c r="B17" s="141" t="s">
        <v>5792</v>
      </c>
      <c r="C17" s="237" t="s">
        <v>9</v>
      </c>
      <c r="D17" s="189" t="s">
        <v>10</v>
      </c>
      <c r="E17" s="189" t="s">
        <v>5793</v>
      </c>
      <c r="F17" s="194" t="s">
        <v>2488</v>
      </c>
      <c r="G17" s="82" t="s">
        <v>5794</v>
      </c>
      <c r="H17" s="78" t="s">
        <v>336</v>
      </c>
    </row>
    <row r="18" s="93" customFormat="true" ht="37.5" hidden="false" customHeight="false" outlineLevel="0" collapsed="false">
      <c r="A18" s="14" t="n">
        <f aca="false">A17+1</f>
        <v>16</v>
      </c>
      <c r="B18" s="100" t="s">
        <v>5795</v>
      </c>
      <c r="C18" s="189" t="s">
        <v>9</v>
      </c>
      <c r="D18" s="189" t="s">
        <v>10</v>
      </c>
      <c r="E18" s="189" t="s">
        <v>5796</v>
      </c>
      <c r="F18" s="194" t="s">
        <v>5797</v>
      </c>
      <c r="G18" s="82" t="s">
        <v>5798</v>
      </c>
      <c r="H18" s="189" t="s">
        <v>14</v>
      </c>
    </row>
    <row r="19" s="93" customFormat="true" ht="44.25" hidden="false" customHeight="true" outlineLevel="0" collapsed="false">
      <c r="A19" s="14" t="n">
        <f aca="false">A18+1</f>
        <v>17</v>
      </c>
      <c r="B19" s="141" t="s">
        <v>5799</v>
      </c>
      <c r="C19" s="237" t="s">
        <v>9</v>
      </c>
      <c r="D19" s="189" t="s">
        <v>10</v>
      </c>
      <c r="E19" s="189" t="s">
        <v>5800</v>
      </c>
      <c r="F19" s="194" t="s">
        <v>214</v>
      </c>
      <c r="G19" s="82" t="s">
        <v>5801</v>
      </c>
      <c r="H19" s="78" t="s">
        <v>1837</v>
      </c>
    </row>
    <row r="20" s="93" customFormat="true" ht="44.25" hidden="false" customHeight="true" outlineLevel="0" collapsed="false">
      <c r="A20" s="14" t="n">
        <f aca="false">A19+1</f>
        <v>18</v>
      </c>
      <c r="B20" s="100" t="s">
        <v>5802</v>
      </c>
      <c r="C20" s="189" t="s">
        <v>9</v>
      </c>
      <c r="D20" s="189" t="s">
        <v>10</v>
      </c>
      <c r="E20" s="189" t="s">
        <v>5803</v>
      </c>
      <c r="F20" s="194" t="s">
        <v>214</v>
      </c>
      <c r="G20" s="82" t="s">
        <v>5804</v>
      </c>
      <c r="H20" s="78" t="s">
        <v>1837</v>
      </c>
    </row>
    <row r="21" s="93" customFormat="true" ht="56.25" hidden="false" customHeight="false" outlineLevel="0" collapsed="false">
      <c r="A21" s="14" t="n">
        <f aca="false">A20+1</f>
        <v>19</v>
      </c>
      <c r="B21" s="100" t="s">
        <v>5805</v>
      </c>
      <c r="C21" s="194" t="s">
        <v>9</v>
      </c>
      <c r="D21" s="189" t="s">
        <v>10</v>
      </c>
      <c r="E21" s="189" t="s">
        <v>5806</v>
      </c>
      <c r="F21" s="194" t="s">
        <v>2469</v>
      </c>
      <c r="G21" s="150" t="s">
        <v>5807</v>
      </c>
      <c r="H21" s="78" t="s">
        <v>2517</v>
      </c>
    </row>
    <row r="22" s="93" customFormat="true" ht="37.5" hidden="false" customHeight="true" outlineLevel="0" collapsed="false">
      <c r="A22" s="14" t="n">
        <f aca="false">A21+1</f>
        <v>20</v>
      </c>
      <c r="B22" s="14" t="s">
        <v>5808</v>
      </c>
      <c r="C22" s="15" t="s">
        <v>9</v>
      </c>
      <c r="D22" s="16" t="s">
        <v>10</v>
      </c>
      <c r="E22" s="17" t="s">
        <v>5809</v>
      </c>
      <c r="F22" s="26" t="n">
        <v>43111</v>
      </c>
      <c r="G22" s="27" t="s">
        <v>5810</v>
      </c>
      <c r="H22" s="78" t="s">
        <v>1837</v>
      </c>
    </row>
    <row r="23" s="93" customFormat="true" ht="37.5" hidden="false" customHeight="true" outlineLevel="0" collapsed="false">
      <c r="A23" s="14"/>
      <c r="B23" s="14" t="s">
        <v>5811</v>
      </c>
      <c r="C23" s="15" t="s">
        <v>9</v>
      </c>
      <c r="D23" s="16" t="s">
        <v>10</v>
      </c>
      <c r="E23" s="17" t="s">
        <v>5812</v>
      </c>
      <c r="F23" s="26" t="n">
        <v>44309</v>
      </c>
      <c r="G23" s="27" t="s">
        <v>5813</v>
      </c>
      <c r="H23" s="78" t="s">
        <v>5814</v>
      </c>
    </row>
    <row r="24" s="93" customFormat="true" ht="18.75" hidden="false" customHeight="false" outlineLevel="0" collapsed="false">
      <c r="A24" s="14" t="n">
        <f aca="false">A22+1</f>
        <v>21</v>
      </c>
      <c r="B24" s="523" t="s">
        <v>5815</v>
      </c>
      <c r="C24" s="15" t="s">
        <v>51</v>
      </c>
      <c r="D24" s="16" t="s">
        <v>10</v>
      </c>
      <c r="E24" s="17" t="s">
        <v>5816</v>
      </c>
      <c r="F24" s="18" t="n">
        <v>42023</v>
      </c>
      <c r="G24" s="27" t="s">
        <v>5817</v>
      </c>
      <c r="H24" s="16" t="s">
        <v>14</v>
      </c>
    </row>
    <row r="25" s="93" customFormat="true" ht="37.5" hidden="false" customHeight="false" outlineLevel="0" collapsed="false">
      <c r="A25" s="14" t="n">
        <f aca="false">A24+1</f>
        <v>22</v>
      </c>
      <c r="B25" s="14" t="s">
        <v>5818</v>
      </c>
      <c r="C25" s="15" t="s">
        <v>9</v>
      </c>
      <c r="D25" s="16" t="s">
        <v>10</v>
      </c>
      <c r="E25" s="17" t="s">
        <v>5819</v>
      </c>
      <c r="F25" s="18" t="n">
        <v>42020</v>
      </c>
      <c r="G25" s="16" t="s">
        <v>5820</v>
      </c>
      <c r="H25" s="16" t="s">
        <v>14</v>
      </c>
    </row>
    <row r="26" s="93" customFormat="true" ht="37.5" hidden="false" customHeight="false" outlineLevel="0" collapsed="false">
      <c r="A26" s="14" t="n">
        <f aca="false">A25+1</f>
        <v>23</v>
      </c>
      <c r="B26" s="14" t="s">
        <v>5821</v>
      </c>
      <c r="C26" s="15" t="s">
        <v>9</v>
      </c>
      <c r="D26" s="16" t="s">
        <v>10</v>
      </c>
      <c r="E26" s="17" t="s">
        <v>5822</v>
      </c>
      <c r="F26" s="18" t="n">
        <v>42289</v>
      </c>
      <c r="G26" s="16" t="s">
        <v>5823</v>
      </c>
      <c r="H26" s="15" t="s">
        <v>14</v>
      </c>
    </row>
    <row r="27" s="93" customFormat="true" ht="47.25" hidden="false" customHeight="true" outlineLevel="0" collapsed="false">
      <c r="A27" s="14" t="n">
        <f aca="false">A26+1</f>
        <v>24</v>
      </c>
      <c r="B27" s="100" t="s">
        <v>5824</v>
      </c>
      <c r="C27" s="189" t="s">
        <v>9</v>
      </c>
      <c r="D27" s="189" t="s">
        <v>10</v>
      </c>
      <c r="E27" s="189" t="s">
        <v>5825</v>
      </c>
      <c r="F27" s="194" t="s">
        <v>214</v>
      </c>
      <c r="G27" s="82" t="s">
        <v>5826</v>
      </c>
      <c r="H27" s="78" t="s">
        <v>1837</v>
      </c>
    </row>
    <row r="28" s="93" customFormat="true" ht="47.25" hidden="false" customHeight="true" outlineLevel="0" collapsed="false">
      <c r="A28" s="14" t="n">
        <f aca="false">A27+1</f>
        <v>25</v>
      </c>
      <c r="B28" s="100" t="s">
        <v>5827</v>
      </c>
      <c r="C28" s="189" t="s">
        <v>553</v>
      </c>
      <c r="D28" s="189" t="s">
        <v>10</v>
      </c>
      <c r="E28" s="189" t="s">
        <v>5828</v>
      </c>
      <c r="F28" s="194" t="s">
        <v>5829</v>
      </c>
      <c r="G28" s="82" t="s">
        <v>5830</v>
      </c>
      <c r="H28" s="78" t="s">
        <v>5784</v>
      </c>
    </row>
    <row r="29" s="93" customFormat="true" ht="47.25" hidden="false" customHeight="true" outlineLevel="0" collapsed="false">
      <c r="A29" s="14" t="n">
        <f aca="false">A28+1</f>
        <v>26</v>
      </c>
      <c r="B29" s="100" t="s">
        <v>5831</v>
      </c>
      <c r="C29" s="189" t="s">
        <v>553</v>
      </c>
      <c r="D29" s="189" t="s">
        <v>10</v>
      </c>
      <c r="E29" s="189" t="s">
        <v>5832</v>
      </c>
      <c r="F29" s="194" t="s">
        <v>4312</v>
      </c>
      <c r="G29" s="82" t="s">
        <v>5833</v>
      </c>
      <c r="H29" s="78" t="s">
        <v>5834</v>
      </c>
    </row>
    <row r="30" s="93" customFormat="true" ht="47.25" hidden="false" customHeight="true" outlineLevel="0" collapsed="false">
      <c r="A30" s="14" t="n">
        <f aca="false">A29+1</f>
        <v>27</v>
      </c>
      <c r="B30" s="100" t="s">
        <v>5835</v>
      </c>
      <c r="C30" s="189" t="s">
        <v>553</v>
      </c>
      <c r="D30" s="189" t="s">
        <v>10</v>
      </c>
      <c r="E30" s="189" t="s">
        <v>5836</v>
      </c>
      <c r="F30" s="194" t="s">
        <v>4312</v>
      </c>
      <c r="G30" s="82" t="s">
        <v>5837</v>
      </c>
      <c r="H30" s="78" t="s">
        <v>5834</v>
      </c>
    </row>
    <row r="31" s="93" customFormat="true" ht="37.5" hidden="false" customHeight="false" outlineLevel="0" collapsed="false">
      <c r="A31" s="14" t="n">
        <f aca="false">A30+1</f>
        <v>28</v>
      </c>
      <c r="B31" s="100" t="s">
        <v>5838</v>
      </c>
      <c r="C31" s="189" t="s">
        <v>51</v>
      </c>
      <c r="D31" s="189" t="s">
        <v>10</v>
      </c>
      <c r="E31" s="189" t="s">
        <v>5839</v>
      </c>
      <c r="F31" s="194" t="s">
        <v>189</v>
      </c>
      <c r="G31" s="82" t="s">
        <v>5840</v>
      </c>
      <c r="H31" s="189" t="s">
        <v>14</v>
      </c>
    </row>
    <row r="32" s="93" customFormat="true" ht="37.5" hidden="false" customHeight="false" outlineLevel="0" collapsed="false">
      <c r="A32" s="14" t="n">
        <f aca="false">A31+1</f>
        <v>29</v>
      </c>
      <c r="B32" s="100" t="s">
        <v>5841</v>
      </c>
      <c r="C32" s="189" t="s">
        <v>9</v>
      </c>
      <c r="D32" s="189" t="s">
        <v>10</v>
      </c>
      <c r="E32" s="189" t="s">
        <v>5842</v>
      </c>
      <c r="F32" s="194" t="s">
        <v>221</v>
      </c>
      <c r="G32" s="82" t="s">
        <v>5843</v>
      </c>
      <c r="H32" s="189" t="s">
        <v>14</v>
      </c>
    </row>
    <row r="33" s="93" customFormat="true" ht="39" hidden="false" customHeight="false" outlineLevel="0" collapsed="false">
      <c r="A33" s="14" t="n">
        <f aca="false">A32+1</f>
        <v>30</v>
      </c>
      <c r="B33" s="248" t="s">
        <v>5844</v>
      </c>
      <c r="C33" s="245" t="s">
        <v>51</v>
      </c>
      <c r="D33" s="245" t="s">
        <v>10</v>
      </c>
      <c r="E33" s="245" t="s">
        <v>5845</v>
      </c>
      <c r="F33" s="485" t="s">
        <v>5846</v>
      </c>
      <c r="G33" s="247" t="s">
        <v>5847</v>
      </c>
      <c r="H33" s="245" t="s">
        <v>4792</v>
      </c>
    </row>
    <row r="34" s="93" customFormat="true" ht="35.25" hidden="false" customHeight="true" outlineLevel="0" collapsed="false">
      <c r="A34" s="14" t="n">
        <f aca="false">A33+1</f>
        <v>31</v>
      </c>
      <c r="B34" s="248" t="s">
        <v>5848</v>
      </c>
      <c r="C34" s="485" t="s">
        <v>51</v>
      </c>
      <c r="D34" s="245" t="s">
        <v>10</v>
      </c>
      <c r="E34" s="245" t="s">
        <v>4374</v>
      </c>
      <c r="F34" s="485" t="s">
        <v>5849</v>
      </c>
      <c r="G34" s="443" t="s">
        <v>5850</v>
      </c>
      <c r="H34" s="189" t="s">
        <v>80</v>
      </c>
    </row>
    <row r="35" s="93" customFormat="true" ht="39" hidden="false" customHeight="false" outlineLevel="0" collapsed="false">
      <c r="A35" s="14" t="s">
        <v>5851</v>
      </c>
      <c r="B35" s="248" t="s">
        <v>5852</v>
      </c>
      <c r="C35" s="485" t="s">
        <v>51</v>
      </c>
      <c r="D35" s="245" t="s">
        <v>10</v>
      </c>
      <c r="E35" s="245" t="s">
        <v>5853</v>
      </c>
      <c r="F35" s="485" t="s">
        <v>5854</v>
      </c>
      <c r="G35" s="247" t="s">
        <v>5855</v>
      </c>
      <c r="H35" s="245" t="s">
        <v>5856</v>
      </c>
    </row>
    <row r="36" s="93" customFormat="true" ht="34.5" hidden="false" customHeight="true" outlineLevel="0" collapsed="false">
      <c r="A36" s="14" t="n">
        <f aca="false">A35+1</f>
        <v>27</v>
      </c>
      <c r="B36" s="14" t="s">
        <v>5857</v>
      </c>
      <c r="C36" s="15" t="s">
        <v>51</v>
      </c>
      <c r="D36" s="16" t="s">
        <v>10</v>
      </c>
      <c r="E36" s="17" t="s">
        <v>5858</v>
      </c>
      <c r="F36" s="26" t="n">
        <v>40267</v>
      </c>
      <c r="G36" s="16" t="s">
        <v>5859</v>
      </c>
      <c r="H36" s="16" t="s">
        <v>80</v>
      </c>
    </row>
    <row r="37" s="93" customFormat="true" ht="34.5" hidden="false" customHeight="true" outlineLevel="0" collapsed="false">
      <c r="A37" s="14" t="n">
        <f aca="false">A36+1</f>
        <v>28</v>
      </c>
      <c r="B37" s="240" t="s">
        <v>5860</v>
      </c>
      <c r="C37" s="241" t="s">
        <v>43</v>
      </c>
      <c r="D37" s="241" t="s">
        <v>10</v>
      </c>
      <c r="E37" s="241" t="s">
        <v>4403</v>
      </c>
      <c r="F37" s="241" t="s">
        <v>5861</v>
      </c>
      <c r="G37" s="241" t="s">
        <v>4405</v>
      </c>
      <c r="H37" s="241" t="s">
        <v>1519</v>
      </c>
      <c r="I37" s="0"/>
      <c r="J37" s="0"/>
    </row>
    <row r="38" customFormat="false" ht="19.5" hidden="false" customHeight="false" outlineLevel="0" collapsed="false">
      <c r="A38" s="14" t="n">
        <f aca="false">A37+1</f>
        <v>29</v>
      </c>
    </row>
    <row r="39" customFormat="false" ht="19.5" hidden="false" customHeight="false" outlineLevel="0" collapsed="false">
      <c r="A39" s="14" t="n">
        <f aca="false">A38+1</f>
        <v>30</v>
      </c>
    </row>
    <row r="40" customFormat="false" ht="19.5" hidden="false" customHeight="false" outlineLevel="0" collapsed="false">
      <c r="B40" s="91"/>
    </row>
    <row r="41" customFormat="false" ht="19.5" hidden="false" customHeight="false" outlineLevel="0" collapsed="false">
      <c r="B41" s="91"/>
    </row>
    <row r="42" customFormat="false" ht="19.5" hidden="false" customHeight="false" outlineLevel="0" collapsed="false">
      <c r="B42" s="91"/>
    </row>
    <row r="43" customFormat="false" ht="19.5" hidden="false" customHeight="false" outlineLevel="0" collapsed="false">
      <c r="B43" s="91"/>
    </row>
    <row r="44" customFormat="false" ht="19.5" hidden="false" customHeight="false" outlineLevel="0" collapsed="false">
      <c r="B44" s="91"/>
    </row>
    <row r="45" customFormat="false" ht="19.5" hidden="false" customHeight="false" outlineLevel="0" collapsed="false">
      <c r="B45" s="91"/>
    </row>
    <row r="46" customFormat="false" ht="19.5" hidden="false" customHeight="false" outlineLevel="0" collapsed="false">
      <c r="B4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1" sqref="A71:H79 A1"/>
    </sheetView>
  </sheetViews>
  <sheetFormatPr defaultColWidth="8.49609375" defaultRowHeight="19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1" sqref="A71:H79 A1"/>
    </sheetView>
  </sheetViews>
  <sheetFormatPr defaultColWidth="8.49609375" defaultRowHeight="19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6-13T08:57:51Z</cp:lastPrinted>
  <dcterms:modified xsi:type="dcterms:W3CDTF">2024-10-04T13:38:18Z</dcterms:modified>
  <cp:revision>0</cp:revision>
  <dc:subject/>
  <dc:title/>
</cp:coreProperties>
</file>